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meravondcompetitie" sheetId="1" state="visible" r:id="rId2"/>
  </sheets>
  <definedNames>
    <definedName function="false" hidden="false" name="AKlasse" vbProcedure="false">Zomeravondcompetitie!$B$6:$Z$31</definedName>
    <definedName function="false" hidden="false" localSheetId="0" name="Excel_BuiltIn__FilterDatabase" vbProcedure="false">Zomeravondcompetitie!$C$3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Stand zomeravondcompetitie  2025</t>
  </si>
  <si>
    <t xml:space="preserve">1e wedstrijd</t>
  </si>
  <si>
    <t xml:space="preserve">2e wedstrijd</t>
  </si>
  <si>
    <t xml:space="preserve">3e wedstrijd</t>
  </si>
  <si>
    <t xml:space="preserve">4e wedstrijd</t>
  </si>
  <si>
    <t xml:space="preserve">5e wedstrijd</t>
  </si>
  <si>
    <t xml:space="preserve">6e wedstrijd</t>
  </si>
  <si>
    <t xml:space="preserve">7e wedstrijd</t>
  </si>
  <si>
    <t xml:space="preserve">8e wedstrijd</t>
  </si>
  <si>
    <t xml:space="preserve">9e wedstrijd</t>
  </si>
  <si>
    <t xml:space="preserve">10e wedstrijd. </t>
  </si>
  <si>
    <t xml:space="preserve">Totaal</t>
  </si>
  <si>
    <t xml:space="preserve">AFTREK</t>
  </si>
  <si>
    <t xml:space="preserve">EIND UITSLAG</t>
  </si>
  <si>
    <t xml:space="preserve">HSV Tynaarlo - Vries</t>
  </si>
  <si>
    <t xml:space="preserve">5 mei</t>
  </si>
  <si>
    <t xml:space="preserve">12 mei</t>
  </si>
  <si>
    <t xml:space="preserve">19 mei</t>
  </si>
  <si>
    <t xml:space="preserve">26 mei</t>
  </si>
  <si>
    <t xml:space="preserve">2 juni</t>
  </si>
  <si>
    <t xml:space="preserve">16 juni</t>
  </si>
  <si>
    <t xml:space="preserve">23 juni</t>
  </si>
  <si>
    <t xml:space="preserve">30 juni</t>
  </si>
  <si>
    <t xml:space="preserve">7 juli</t>
  </si>
  <si>
    <t xml:space="preserve">14 juli</t>
  </si>
  <si>
    <t xml:space="preserve">gewicht</t>
  </si>
  <si>
    <t xml:space="preserve">plts.pnt</t>
  </si>
  <si>
    <t xml:space="preserve">GEWICHT</t>
  </si>
  <si>
    <t xml:space="preserve">PUNTEN</t>
  </si>
  <si>
    <t xml:space="preserve">IN PUNTEN</t>
  </si>
  <si>
    <t xml:space="preserve">ter Veld, G.</t>
  </si>
  <si>
    <t xml:space="preserve">Brink, J.</t>
  </si>
  <si>
    <t xml:space="preserve">Steven Kamping sr.</t>
  </si>
  <si>
    <t xml:space="preserve">Bruggink, J</t>
  </si>
  <si>
    <t xml:space="preserve">Raymon Timmer</t>
  </si>
  <si>
    <t xml:space="preserve">de Jonge, J.</t>
  </si>
  <si>
    <t xml:space="preserve">Boelens, A.</t>
  </si>
  <si>
    <t xml:space="preserve">Kamping, N.</t>
  </si>
  <si>
    <t xml:space="preserve">Bathoorn, W.</t>
  </si>
  <si>
    <t xml:space="preserve">Knollema, L.</t>
  </si>
  <si>
    <t xml:space="preserve">Timmer, G.</t>
  </si>
  <si>
    <t xml:space="preserve">Stiekema, M.</t>
  </si>
  <si>
    <t xml:space="preserve">Zuur, S</t>
  </si>
  <si>
    <t xml:space="preserve">Roffel,. R</t>
  </si>
  <si>
    <t xml:space="preserve">Velthuis, F</t>
  </si>
  <si>
    <t xml:space="preserve">Steven Kamping Jr.</t>
  </si>
  <si>
    <t xml:space="preserve">Boelens, G.</t>
  </si>
  <si>
    <t xml:space="preserve">TOTAAL</t>
  </si>
  <si>
    <r>
      <rPr>
        <u val="single"/>
        <sz val="12"/>
        <rFont val="Arial"/>
        <family val="2"/>
      </rPr>
      <t xml:space="preserve">Opmerkingen : </t>
    </r>
    <r>
      <rPr>
        <b val="true"/>
        <u val="single"/>
        <sz val="12"/>
        <rFont val="Arial"/>
        <family val="2"/>
      </rPr>
      <t xml:space="preserve">Geen deelname</t>
    </r>
    <r>
      <rPr>
        <u val="single"/>
        <sz val="12"/>
        <rFont val="Arial"/>
        <family val="2"/>
      </rPr>
      <t xml:space="preserve">: 25 punten         </t>
    </r>
    <r>
      <rPr>
        <b val="true"/>
        <u val="single"/>
        <sz val="12"/>
        <rFont val="Arial"/>
        <family val="2"/>
      </rPr>
      <t xml:space="preserve">Geen vis:</t>
    </r>
    <r>
      <rPr>
        <u val="single"/>
        <sz val="12"/>
        <rFont val="Arial"/>
        <family val="2"/>
      </rPr>
      <t xml:space="preserve"> aantal deelnemers met vis + 3 punten extra</t>
    </r>
  </si>
  <si>
    <t xml:space="preserve">Elke wedstrijd wordt er op gewicht gev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05840</xdr:rowOff>
    </xdr:from>
    <xdr:to>
      <xdr:col>2</xdr:col>
      <xdr:colOff>360</xdr:colOff>
      <xdr:row>3</xdr:row>
      <xdr:rowOff>342000</xdr:rowOff>
    </xdr:to>
    <xdr:sp>
      <xdr:nvSpPr>
        <xdr:cNvPr id="0" name="Text Box 2"/>
        <xdr:cNvSpPr/>
      </xdr:nvSpPr>
      <xdr:spPr>
        <a:xfrm>
          <a:off x="70200" y="1572840"/>
          <a:ext cx="182376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meravondcompetit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</xdr:row>
      <xdr:rowOff>410760</xdr:rowOff>
    </xdr:from>
    <xdr:to>
      <xdr:col>1</xdr:col>
      <xdr:colOff>1489680</xdr:colOff>
      <xdr:row>3</xdr:row>
      <xdr:rowOff>831600</xdr:rowOff>
    </xdr:to>
    <xdr:sp>
      <xdr:nvSpPr>
        <xdr:cNvPr id="1" name="Text Box 4"/>
        <xdr:cNvSpPr/>
      </xdr:nvSpPr>
      <xdr:spPr>
        <a:xfrm>
          <a:off x="93600" y="1877760"/>
          <a:ext cx="173952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3 wedstrijden mag men wegstrep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15" activeCellId="0" sqref="Z15"/>
    </sheetView>
  </sheetViews>
  <sheetFormatPr defaultColWidth="9.1015625" defaultRowHeight="13.2" zeroHeight="tru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99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5.66"/>
    <col collapsed="false" customWidth="true" hidden="false" outlineLevel="0" max="17" min="17" style="0" width="7.66"/>
    <col collapsed="false" customWidth="true" hidden="false" outlineLevel="0" max="18" min="18" style="0" width="5.66"/>
    <col collapsed="false" customWidth="true" hidden="false" outlineLevel="0" max="19" min="19" style="0" width="7.66"/>
    <col collapsed="false" customWidth="true" hidden="false" outlineLevel="0" max="20" min="20" style="0" width="5.66"/>
    <col collapsed="false" customWidth="true" hidden="false" outlineLevel="0" max="21" min="21" style="0" width="7.66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true" hidden="false" outlineLevel="0" max="25" min="24" style="0" width="6.66"/>
    <col collapsed="false" customWidth="true" hidden="false" outlineLevel="0" max="26" min="26" style="0" width="5.87"/>
    <col collapsed="false" customWidth="true" hidden="false" outlineLevel="0" max="27" min="27" style="0" width="1.66"/>
    <col collapsed="false" customWidth="true" hidden="true" outlineLevel="0" max="42" min="28" style="0" width="3.66"/>
    <col collapsed="false" customWidth="true" hidden="true" outlineLevel="0" max="44" min="43" style="1" width="3.66"/>
    <col collapsed="false" customWidth="false" hidden="true" outlineLevel="0" max="45" min="45" style="1" width="9.1"/>
    <col collapsed="false" customWidth="true" hidden="true" outlineLevel="0" max="52" min="46" style="1" width="3.87"/>
    <col collapsed="false" customWidth="false" hidden="true" outlineLevel="0" max="257" min="53" style="1" width="9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0" customFormat="true" ht="24.75" hidden="false" customHeight="true" outlineLevel="0" collapsed="false">
      <c r="A2" s="3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5" t="s">
        <v>10</v>
      </c>
      <c r="V2" s="5"/>
      <c r="W2" s="6" t="s">
        <v>11</v>
      </c>
      <c r="X2" s="6"/>
      <c r="Y2" s="7" t="s">
        <v>12</v>
      </c>
      <c r="Z2" s="8" t="s">
        <v>13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66" hidden="false" customHeight="true" outlineLevel="0" collapsed="false">
      <c r="A3" s="11" t="s">
        <v>14</v>
      </c>
      <c r="B3" s="11"/>
      <c r="C3" s="12" t="s">
        <v>15</v>
      </c>
      <c r="D3" s="12"/>
      <c r="E3" s="12" t="s">
        <v>16</v>
      </c>
      <c r="F3" s="12"/>
      <c r="G3" s="12" t="s">
        <v>17</v>
      </c>
      <c r="H3" s="12"/>
      <c r="I3" s="12" t="s">
        <v>18</v>
      </c>
      <c r="J3" s="12"/>
      <c r="K3" s="12" t="s">
        <v>19</v>
      </c>
      <c r="L3" s="12"/>
      <c r="M3" s="12" t="s">
        <v>20</v>
      </c>
      <c r="N3" s="12"/>
      <c r="O3" s="12" t="s">
        <v>21</v>
      </c>
      <c r="P3" s="12"/>
      <c r="Q3" s="12" t="s">
        <v>22</v>
      </c>
      <c r="R3" s="12"/>
      <c r="S3" s="13" t="s">
        <v>23</v>
      </c>
      <c r="T3" s="13"/>
      <c r="U3" s="14" t="s">
        <v>24</v>
      </c>
      <c r="V3" s="14"/>
      <c r="W3" s="6"/>
      <c r="X3" s="6"/>
      <c r="Y3" s="7"/>
      <c r="Z3" s="8"/>
    </row>
    <row r="4" customFormat="false" ht="69" hidden="false" customHeight="true" outlineLevel="0" collapsed="false">
      <c r="A4" s="15"/>
      <c r="B4" s="15"/>
      <c r="C4" s="16" t="s">
        <v>25</v>
      </c>
      <c r="D4" s="17" t="s">
        <v>26</v>
      </c>
      <c r="E4" s="17" t="s">
        <v>25</v>
      </c>
      <c r="F4" s="17" t="s">
        <v>26</v>
      </c>
      <c r="G4" s="17" t="s">
        <v>25</v>
      </c>
      <c r="H4" s="17" t="s">
        <v>26</v>
      </c>
      <c r="I4" s="17" t="s">
        <v>25</v>
      </c>
      <c r="J4" s="17" t="s">
        <v>26</v>
      </c>
      <c r="K4" s="17" t="s">
        <v>25</v>
      </c>
      <c r="L4" s="17" t="s">
        <v>26</v>
      </c>
      <c r="M4" s="17" t="s">
        <v>25</v>
      </c>
      <c r="N4" s="17" t="s">
        <v>26</v>
      </c>
      <c r="O4" s="17" t="s">
        <v>25</v>
      </c>
      <c r="P4" s="17" t="s">
        <v>26</v>
      </c>
      <c r="Q4" s="17" t="s">
        <v>25</v>
      </c>
      <c r="R4" s="17" t="s">
        <v>26</v>
      </c>
      <c r="S4" s="17" t="s">
        <v>25</v>
      </c>
      <c r="T4" s="17" t="s">
        <v>26</v>
      </c>
      <c r="U4" s="17" t="s">
        <v>25</v>
      </c>
      <c r="V4" s="17" t="s">
        <v>26</v>
      </c>
      <c r="W4" s="17" t="s">
        <v>27</v>
      </c>
      <c r="X4" s="17" t="s">
        <v>28</v>
      </c>
      <c r="Y4" s="17" t="s">
        <v>28</v>
      </c>
      <c r="Z4" s="18" t="s">
        <v>29</v>
      </c>
    </row>
    <row r="5" customFormat="false" ht="6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1"/>
      <c r="V5" s="21"/>
      <c r="W5" s="22"/>
      <c r="X5" s="22"/>
      <c r="Y5" s="22"/>
      <c r="Z5" s="23"/>
      <c r="AA5" s="1"/>
    </row>
    <row r="6" customFormat="false" ht="18" hidden="false" customHeight="true" outlineLevel="0" collapsed="false">
      <c r="A6" s="24" t="n">
        <v>1</v>
      </c>
      <c r="B6" s="25" t="s">
        <v>30</v>
      </c>
      <c r="C6" s="26" t="n">
        <v>60</v>
      </c>
      <c r="D6" s="27" t="n">
        <v>11</v>
      </c>
      <c r="E6" s="26" t="n">
        <v>1140</v>
      </c>
      <c r="F6" s="27" t="n">
        <v>1</v>
      </c>
      <c r="G6" s="26" t="n">
        <v>20</v>
      </c>
      <c r="H6" s="27" t="n">
        <v>3</v>
      </c>
      <c r="I6" s="26" t="n">
        <v>4450</v>
      </c>
      <c r="J6" s="27" t="n">
        <v>2</v>
      </c>
      <c r="K6" s="26" t="n">
        <v>540</v>
      </c>
      <c r="L6" s="27" t="n">
        <v>2</v>
      </c>
      <c r="M6" s="28" t="n">
        <v>320</v>
      </c>
      <c r="N6" s="27" t="n">
        <v>5</v>
      </c>
      <c r="O6" s="28" t="n">
        <v>1060</v>
      </c>
      <c r="P6" s="27" t="n">
        <v>1</v>
      </c>
      <c r="Q6" s="26" t="n">
        <v>1170</v>
      </c>
      <c r="R6" s="27" t="n">
        <v>2</v>
      </c>
      <c r="S6" s="29" t="n">
        <v>750</v>
      </c>
      <c r="T6" s="30" t="n">
        <v>9</v>
      </c>
      <c r="U6" s="29" t="n">
        <v>0</v>
      </c>
      <c r="V6" s="30" t="n">
        <v>25</v>
      </c>
      <c r="W6" s="31" t="n">
        <f aca="false">IF(B6="","",SUM(C6+E6+G6+I6+K6+M6+O6+Q6+S6+U6))</f>
        <v>9510</v>
      </c>
      <c r="X6" s="31" t="n">
        <f aca="false">IF(B6="","",SUM(D6+F6+H6+J6+L6+N6+P6+R6+T6+V6))</f>
        <v>61</v>
      </c>
      <c r="Y6" s="31" t="n">
        <f aca="false">IF(B6="","",AO6)</f>
        <v>45</v>
      </c>
      <c r="Z6" s="31" t="n">
        <f aca="false">IF(B6="","",SUM(X6-Y6))</f>
        <v>16</v>
      </c>
      <c r="AB6" s="32" t="n">
        <f aca="false">D6</f>
        <v>11</v>
      </c>
      <c r="AC6" s="32" t="n">
        <f aca="false">F6</f>
        <v>1</v>
      </c>
      <c r="AD6" s="32" t="n">
        <f aca="false">H6</f>
        <v>3</v>
      </c>
      <c r="AE6" s="32" t="n">
        <f aca="false">J6</f>
        <v>2</v>
      </c>
      <c r="AF6" s="32" t="n">
        <f aca="false">L6</f>
        <v>2</v>
      </c>
      <c r="AG6" s="32" t="n">
        <f aca="false">N6</f>
        <v>5</v>
      </c>
      <c r="AH6" s="32" t="n">
        <f aca="false">P6</f>
        <v>1</v>
      </c>
      <c r="AI6" s="32" t="n">
        <f aca="false">R6</f>
        <v>2</v>
      </c>
      <c r="AJ6" s="32" t="n">
        <f aca="false">T6</f>
        <v>9</v>
      </c>
      <c r="AK6" s="32" t="n">
        <f aca="false">V6</f>
        <v>25</v>
      </c>
      <c r="AL6" s="33" t="n">
        <f aca="false">IF(AP6&gt;3,LARGE(AB6:AK6,1),"0")</f>
        <v>25</v>
      </c>
      <c r="AM6" s="33" t="n">
        <f aca="false">IF(AQ6&gt;3,LARGE(AB6:AK6,2),"0")</f>
        <v>11</v>
      </c>
      <c r="AN6" s="33" t="n">
        <f aca="false">IF(AR6&gt;3,LARGE(AB6:AK6,3),"0")</f>
        <v>9</v>
      </c>
      <c r="AO6" s="34" t="n">
        <f aca="false">SUM(AL6:AN6)</f>
        <v>45</v>
      </c>
      <c r="AP6" s="0" t="n">
        <f aca="false">COUNTIF(AB6:AK6,"&gt;0")</f>
        <v>10</v>
      </c>
      <c r="AQ6" s="0" t="n">
        <f aca="false">COUNTIF(AB6:AK6,"&gt;0")</f>
        <v>10</v>
      </c>
      <c r="AR6" s="0" t="n">
        <f aca="false">COUNTIF(AB6:AK6,"&gt;0")</f>
        <v>10</v>
      </c>
    </row>
    <row r="7" customFormat="false" ht="18" hidden="false" customHeight="true" outlineLevel="0" collapsed="false">
      <c r="A7" s="24" t="n">
        <v>2</v>
      </c>
      <c r="B7" s="25" t="s">
        <v>31</v>
      </c>
      <c r="C7" s="26" t="n">
        <v>1600</v>
      </c>
      <c r="D7" s="27" t="n">
        <v>1</v>
      </c>
      <c r="E7" s="26" t="n">
        <v>0</v>
      </c>
      <c r="F7" s="27" t="n">
        <v>9</v>
      </c>
      <c r="G7" s="26" t="n">
        <v>0</v>
      </c>
      <c r="H7" s="27" t="n">
        <v>8</v>
      </c>
      <c r="I7" s="26" t="n">
        <v>3630</v>
      </c>
      <c r="J7" s="27" t="n">
        <v>3</v>
      </c>
      <c r="K7" s="26" t="n">
        <v>450</v>
      </c>
      <c r="L7" s="27" t="n">
        <v>3</v>
      </c>
      <c r="M7" s="28" t="n">
        <v>290</v>
      </c>
      <c r="N7" s="27" t="n">
        <v>6</v>
      </c>
      <c r="O7" s="28" t="n">
        <v>130</v>
      </c>
      <c r="P7" s="27" t="n">
        <v>10</v>
      </c>
      <c r="Q7" s="26" t="n">
        <v>1990</v>
      </c>
      <c r="R7" s="27" t="n">
        <v>1</v>
      </c>
      <c r="S7" s="29" t="n">
        <v>1780</v>
      </c>
      <c r="T7" s="35" t="n">
        <v>2</v>
      </c>
      <c r="U7" s="29" t="n">
        <v>1430</v>
      </c>
      <c r="V7" s="30" t="n">
        <v>4</v>
      </c>
      <c r="W7" s="31" t="n">
        <f aca="false">IF(B7="","",SUM(C7+E7+G7+I7+K7+M7+O7+Q7+S7+U7))</f>
        <v>11300</v>
      </c>
      <c r="X7" s="31" t="n">
        <f aca="false">IF(B7="","",SUM(D7+F7+H7+J7+L7+N7+P7+R7+T7+V7))</f>
        <v>47</v>
      </c>
      <c r="Y7" s="31" t="n">
        <f aca="false">IF(B7="","",AO7)</f>
        <v>27</v>
      </c>
      <c r="Z7" s="31" t="n">
        <f aca="false">IF(B7="","",SUM(X7-Y7))</f>
        <v>20</v>
      </c>
      <c r="AB7" s="32" t="n">
        <f aca="false">D7</f>
        <v>1</v>
      </c>
      <c r="AC7" s="32" t="n">
        <f aca="false">F7</f>
        <v>9</v>
      </c>
      <c r="AD7" s="32" t="n">
        <f aca="false">H7</f>
        <v>8</v>
      </c>
      <c r="AE7" s="32" t="n">
        <f aca="false">J7</f>
        <v>3</v>
      </c>
      <c r="AF7" s="32" t="n">
        <f aca="false">L7</f>
        <v>3</v>
      </c>
      <c r="AG7" s="32" t="n">
        <f aca="false">N7</f>
        <v>6</v>
      </c>
      <c r="AH7" s="32" t="n">
        <f aca="false">P7</f>
        <v>10</v>
      </c>
      <c r="AI7" s="32" t="n">
        <f aca="false">R7</f>
        <v>1</v>
      </c>
      <c r="AJ7" s="32" t="n">
        <f aca="false">T7</f>
        <v>2</v>
      </c>
      <c r="AK7" s="32" t="n">
        <f aca="false">V7</f>
        <v>4</v>
      </c>
      <c r="AL7" s="33" t="n">
        <f aca="false">IF(AP7&gt;3,LARGE(AB7:AK7,1),"0")</f>
        <v>10</v>
      </c>
      <c r="AM7" s="33" t="n">
        <f aca="false">IF(AQ7&gt;3,LARGE(AB7:AK7,2),"0")</f>
        <v>9</v>
      </c>
      <c r="AN7" s="33" t="n">
        <f aca="false">IF(AR7&gt;3,LARGE(AB7:AK7,3),"0")</f>
        <v>8</v>
      </c>
      <c r="AO7" s="34" t="n">
        <f aca="false">SUM(AL7:AN7)</f>
        <v>27</v>
      </c>
      <c r="AP7" s="0" t="n">
        <f aca="false">COUNTIF(AB7:AK7,"&gt;0")</f>
        <v>10</v>
      </c>
      <c r="AQ7" s="0" t="n">
        <f aca="false">COUNTIF(AB7:AK7,"&gt;0")</f>
        <v>10</v>
      </c>
      <c r="AR7" s="0" t="n">
        <f aca="false">COUNTIF(AB7:AK7,"&gt;0")</f>
        <v>10</v>
      </c>
    </row>
    <row r="8" customFormat="false" ht="18" hidden="false" customHeight="true" outlineLevel="0" collapsed="false">
      <c r="A8" s="24" t="n">
        <v>3</v>
      </c>
      <c r="B8" s="25" t="s">
        <v>32</v>
      </c>
      <c r="C8" s="26" t="n">
        <v>90</v>
      </c>
      <c r="D8" s="27" t="n">
        <v>9</v>
      </c>
      <c r="E8" s="26" t="n">
        <v>0</v>
      </c>
      <c r="F8" s="27" t="n">
        <v>9</v>
      </c>
      <c r="G8" s="36" t="n">
        <v>130</v>
      </c>
      <c r="H8" s="27" t="n">
        <v>2</v>
      </c>
      <c r="I8" s="26" t="n">
        <v>4910</v>
      </c>
      <c r="J8" s="27" t="n">
        <v>1</v>
      </c>
      <c r="K8" s="26" t="n">
        <v>710</v>
      </c>
      <c r="L8" s="27" t="n">
        <v>1</v>
      </c>
      <c r="M8" s="28" t="n">
        <v>520</v>
      </c>
      <c r="N8" s="27" t="n">
        <v>3</v>
      </c>
      <c r="O8" s="28" t="n">
        <v>360</v>
      </c>
      <c r="P8" s="37" t="n">
        <v>5</v>
      </c>
      <c r="Q8" s="26" t="n">
        <v>1020</v>
      </c>
      <c r="R8" s="27" t="n">
        <v>4</v>
      </c>
      <c r="S8" s="29" t="n">
        <v>1570</v>
      </c>
      <c r="T8" s="35" t="n">
        <v>5</v>
      </c>
      <c r="U8" s="29" t="n">
        <v>1300</v>
      </c>
      <c r="V8" s="30" t="n">
        <v>6</v>
      </c>
      <c r="W8" s="31" t="n">
        <f aca="false">IF(B8="","",SUM(C8+E8+G8+I8+K8+M8+O8+Q8+S8+U8))</f>
        <v>10610</v>
      </c>
      <c r="X8" s="31" t="n">
        <f aca="false">IF(B8="","",SUM(D8+F8+H8+J8+L8+N8+P8+R8+T8+V8))</f>
        <v>45</v>
      </c>
      <c r="Y8" s="31" t="n">
        <f aca="false">IF(B8="","",AO8)</f>
        <v>24</v>
      </c>
      <c r="Z8" s="31" t="n">
        <f aca="false">IF(B8="","",SUM(X8-Y8))</f>
        <v>21</v>
      </c>
      <c r="AB8" s="32" t="n">
        <f aca="false">D8</f>
        <v>9</v>
      </c>
      <c r="AC8" s="32" t="n">
        <f aca="false">F8</f>
        <v>9</v>
      </c>
      <c r="AD8" s="32" t="n">
        <f aca="false">H8</f>
        <v>2</v>
      </c>
      <c r="AE8" s="32" t="n">
        <f aca="false">J8</f>
        <v>1</v>
      </c>
      <c r="AF8" s="32" t="n">
        <f aca="false">L8</f>
        <v>1</v>
      </c>
      <c r="AG8" s="32" t="n">
        <f aca="false">N8</f>
        <v>3</v>
      </c>
      <c r="AH8" s="32" t="n">
        <f aca="false">P8</f>
        <v>5</v>
      </c>
      <c r="AI8" s="32" t="n">
        <f aca="false">R8</f>
        <v>4</v>
      </c>
      <c r="AJ8" s="32" t="n">
        <f aca="false">T8</f>
        <v>5</v>
      </c>
      <c r="AK8" s="32" t="n">
        <f aca="false">V8</f>
        <v>6</v>
      </c>
      <c r="AL8" s="33" t="n">
        <f aca="false">IF(AP8&gt;3,LARGE(AB8:AK8,1),"0")</f>
        <v>9</v>
      </c>
      <c r="AM8" s="33" t="n">
        <f aca="false">IF(AQ8&gt;3,LARGE(AB8:AK8,2),"0")</f>
        <v>9</v>
      </c>
      <c r="AN8" s="33" t="n">
        <f aca="false">IF(AR8&gt;3,LARGE(AB8:AK8,3),"0")</f>
        <v>6</v>
      </c>
      <c r="AO8" s="34" t="n">
        <f aca="false">SUM(AL8:AN8)</f>
        <v>24</v>
      </c>
      <c r="AP8" s="0" t="n">
        <f aca="false">COUNTIF(AB8:AK8,"&gt;0")</f>
        <v>10</v>
      </c>
      <c r="AQ8" s="0" t="n">
        <f aca="false">COUNTIF(AB8:AK8,"&gt;0")</f>
        <v>10</v>
      </c>
      <c r="AR8" s="0" t="n">
        <f aca="false">COUNTIF(AB8:AK8,"&gt;0")</f>
        <v>10</v>
      </c>
    </row>
    <row r="9" customFormat="false" ht="18" hidden="false" customHeight="true" outlineLevel="0" collapsed="false">
      <c r="A9" s="24" t="n">
        <v>4</v>
      </c>
      <c r="B9" s="25" t="s">
        <v>33</v>
      </c>
      <c r="C9" s="26" t="n">
        <v>220</v>
      </c>
      <c r="D9" s="27" t="n">
        <v>7</v>
      </c>
      <c r="E9" s="26" t="n">
        <v>350</v>
      </c>
      <c r="F9" s="27" t="n">
        <v>5</v>
      </c>
      <c r="G9" s="26" t="n">
        <v>0</v>
      </c>
      <c r="H9" s="27" t="n">
        <v>8</v>
      </c>
      <c r="I9" s="26" t="n">
        <v>1580</v>
      </c>
      <c r="J9" s="27" t="n">
        <v>6</v>
      </c>
      <c r="K9" s="26" t="n">
        <v>250</v>
      </c>
      <c r="L9" s="27" t="n">
        <v>5</v>
      </c>
      <c r="M9" s="28" t="n">
        <v>1300</v>
      </c>
      <c r="N9" s="27" t="n">
        <v>1</v>
      </c>
      <c r="O9" s="28" t="n">
        <v>380</v>
      </c>
      <c r="P9" s="27" t="n">
        <v>4</v>
      </c>
      <c r="Q9" s="26" t="n">
        <v>740</v>
      </c>
      <c r="R9" s="27" t="n">
        <v>5</v>
      </c>
      <c r="S9" s="29" t="n">
        <v>3110</v>
      </c>
      <c r="T9" s="30" t="n">
        <v>1</v>
      </c>
      <c r="U9" s="29" t="n">
        <v>3920</v>
      </c>
      <c r="V9" s="30" t="n">
        <v>1</v>
      </c>
      <c r="W9" s="31" t="n">
        <f aca="false">IF(B9="","",SUM(C9+E9+G9+I9+K9+M9+O9+Q9+S9+U9))</f>
        <v>11850</v>
      </c>
      <c r="X9" s="31" t="n">
        <f aca="false">IF(B9="","",SUM(D9+F9+H9+J9+L9+N9+P9+R9+T9+V9))</f>
        <v>43</v>
      </c>
      <c r="Y9" s="31" t="n">
        <f aca="false">IF(B9="","",AO9)</f>
        <v>21</v>
      </c>
      <c r="Z9" s="31" t="n">
        <f aca="false">IF(B9="","",SUM(X9-Y9))</f>
        <v>22</v>
      </c>
      <c r="AB9" s="32" t="n">
        <f aca="false">D9</f>
        <v>7</v>
      </c>
      <c r="AC9" s="32" t="n">
        <f aca="false">F9</f>
        <v>5</v>
      </c>
      <c r="AD9" s="32" t="n">
        <f aca="false">H9</f>
        <v>8</v>
      </c>
      <c r="AE9" s="32" t="n">
        <f aca="false">J9</f>
        <v>6</v>
      </c>
      <c r="AF9" s="32" t="n">
        <f aca="false">L9</f>
        <v>5</v>
      </c>
      <c r="AG9" s="32" t="n">
        <f aca="false">N9</f>
        <v>1</v>
      </c>
      <c r="AH9" s="32" t="n">
        <f aca="false">P9</f>
        <v>4</v>
      </c>
      <c r="AI9" s="32" t="n">
        <f aca="false">R9</f>
        <v>5</v>
      </c>
      <c r="AJ9" s="32" t="n">
        <f aca="false">T9</f>
        <v>1</v>
      </c>
      <c r="AK9" s="32" t="n">
        <f aca="false">V9</f>
        <v>1</v>
      </c>
      <c r="AL9" s="33" t="n">
        <f aca="false">IF(AP9&gt;3,LARGE(AB9:AK9,1),"0")</f>
        <v>8</v>
      </c>
      <c r="AM9" s="33" t="n">
        <f aca="false">IF(AQ9&gt;3,LARGE(AB9:AK9,2),"0")</f>
        <v>7</v>
      </c>
      <c r="AN9" s="33" t="n">
        <f aca="false">IF(AR9&gt;3,LARGE(AB9:AK9,3),"0")</f>
        <v>6</v>
      </c>
      <c r="AO9" s="34" t="n">
        <f aca="false">SUM(AL9:AN9)</f>
        <v>21</v>
      </c>
      <c r="AP9" s="0" t="n">
        <f aca="false">COUNTIF(AB9:AK9,"&gt;0")</f>
        <v>10</v>
      </c>
      <c r="AQ9" s="0" t="n">
        <f aca="false">COUNTIF(AB9:AK9,"&gt;0")</f>
        <v>10</v>
      </c>
      <c r="AR9" s="0" t="n">
        <f aca="false">COUNTIF(AB9:AK9,"&gt;0")</f>
        <v>10</v>
      </c>
    </row>
    <row r="10" customFormat="false" ht="18" hidden="false" customHeight="true" outlineLevel="0" collapsed="false">
      <c r="A10" s="24" t="n">
        <v>5</v>
      </c>
      <c r="B10" s="38" t="s">
        <v>34</v>
      </c>
      <c r="C10" s="26" t="n">
        <v>80</v>
      </c>
      <c r="D10" s="27" t="n">
        <v>10</v>
      </c>
      <c r="E10" s="26" t="n">
        <v>870</v>
      </c>
      <c r="F10" s="27" t="n">
        <v>3</v>
      </c>
      <c r="G10" s="26" t="n">
        <v>0</v>
      </c>
      <c r="H10" s="27" t="n">
        <v>25</v>
      </c>
      <c r="I10" s="26" t="n">
        <v>1840</v>
      </c>
      <c r="J10" s="27" t="n">
        <v>4</v>
      </c>
      <c r="K10" s="26" t="n">
        <v>50</v>
      </c>
      <c r="L10" s="27" t="n">
        <v>8</v>
      </c>
      <c r="M10" s="28" t="n">
        <v>0</v>
      </c>
      <c r="N10" s="27" t="n">
        <v>25</v>
      </c>
      <c r="O10" s="26" t="n">
        <v>190</v>
      </c>
      <c r="P10" s="37" t="n">
        <v>8</v>
      </c>
      <c r="Q10" s="26" t="n">
        <v>0</v>
      </c>
      <c r="R10" s="27" t="n">
        <v>12</v>
      </c>
      <c r="S10" s="29" t="n">
        <v>1610</v>
      </c>
      <c r="T10" s="35" t="n">
        <v>4</v>
      </c>
      <c r="U10" s="29" t="n">
        <v>1450</v>
      </c>
      <c r="V10" s="30" t="n">
        <v>3</v>
      </c>
      <c r="W10" s="31" t="n">
        <f aca="false">IF(B10="","",SUM(C10+E10+G10+I10+K10+M10+O10+Q10+S10+U10))</f>
        <v>6090</v>
      </c>
      <c r="X10" s="31" t="n">
        <f aca="false">IF(B10="","",SUM(D10+F10+H10+J10+L10+N10+P10+R10+T10+V10))</f>
        <v>102</v>
      </c>
      <c r="Y10" s="31" t="n">
        <f aca="false">IF(B10="","",AO10)</f>
        <v>62</v>
      </c>
      <c r="Z10" s="31" t="n">
        <f aca="false">IF(B10="","",SUM(X10-Y10))</f>
        <v>40</v>
      </c>
      <c r="AB10" s="32" t="n">
        <f aca="false">D10</f>
        <v>10</v>
      </c>
      <c r="AC10" s="32" t="n">
        <f aca="false">F10</f>
        <v>3</v>
      </c>
      <c r="AD10" s="32" t="n">
        <f aca="false">H10</f>
        <v>25</v>
      </c>
      <c r="AE10" s="32" t="n">
        <f aca="false">J10</f>
        <v>4</v>
      </c>
      <c r="AF10" s="32" t="n">
        <f aca="false">L10</f>
        <v>8</v>
      </c>
      <c r="AG10" s="32" t="n">
        <f aca="false">N10</f>
        <v>25</v>
      </c>
      <c r="AH10" s="32" t="n">
        <f aca="false">P10</f>
        <v>8</v>
      </c>
      <c r="AI10" s="32" t="n">
        <f aca="false">R10</f>
        <v>12</v>
      </c>
      <c r="AJ10" s="32" t="n">
        <f aca="false">T10</f>
        <v>4</v>
      </c>
      <c r="AK10" s="32" t="n">
        <f aca="false">V10</f>
        <v>3</v>
      </c>
      <c r="AL10" s="33" t="n">
        <f aca="false">IF(AP10&gt;3,LARGE(AB10:AK10,1),"0")</f>
        <v>25</v>
      </c>
      <c r="AM10" s="33" t="n">
        <f aca="false">IF(AQ10&gt;3,LARGE(AB10:AK10,2),"0")</f>
        <v>25</v>
      </c>
      <c r="AN10" s="33" t="n">
        <f aca="false">IF(AR10&gt;3,LARGE(AB10:AK10,3),"0")</f>
        <v>12</v>
      </c>
      <c r="AO10" s="34" t="n">
        <f aca="false">SUM(AL10:AN10)</f>
        <v>62</v>
      </c>
      <c r="AP10" s="0" t="n">
        <f aca="false">COUNTIF(AB10:AK10,"&gt;0")</f>
        <v>10</v>
      </c>
      <c r="AQ10" s="0" t="n">
        <f aca="false">COUNTIF(AB10:AK10,"&gt;0")</f>
        <v>10</v>
      </c>
      <c r="AR10" s="0" t="n">
        <f aca="false">COUNTIF(AB10:AK10,"&gt;0")</f>
        <v>10</v>
      </c>
    </row>
    <row r="11" customFormat="false" ht="18" hidden="false" customHeight="true" outlineLevel="0" collapsed="false">
      <c r="A11" s="24" t="n">
        <v>6</v>
      </c>
      <c r="B11" s="39" t="s">
        <v>35</v>
      </c>
      <c r="C11" s="26" t="n">
        <v>40</v>
      </c>
      <c r="D11" s="27" t="n">
        <v>12</v>
      </c>
      <c r="E11" s="26" t="n">
        <v>0</v>
      </c>
      <c r="F11" s="27" t="n">
        <v>9</v>
      </c>
      <c r="G11" s="26" t="n">
        <v>0</v>
      </c>
      <c r="H11" s="27" t="n">
        <v>8</v>
      </c>
      <c r="I11" s="26" t="n">
        <v>880</v>
      </c>
      <c r="J11" s="27" t="n">
        <v>10</v>
      </c>
      <c r="K11" s="26" t="n">
        <v>0</v>
      </c>
      <c r="L11" s="27" t="n">
        <v>25</v>
      </c>
      <c r="M11" s="28" t="n">
        <v>480</v>
      </c>
      <c r="N11" s="27" t="n">
        <v>4</v>
      </c>
      <c r="O11" s="28" t="n">
        <v>440</v>
      </c>
      <c r="P11" s="27" t="n">
        <v>3</v>
      </c>
      <c r="Q11" s="26" t="n">
        <v>0</v>
      </c>
      <c r="R11" s="27" t="n">
        <v>12</v>
      </c>
      <c r="S11" s="29" t="n">
        <v>1470</v>
      </c>
      <c r="T11" s="30" t="n">
        <v>6</v>
      </c>
      <c r="U11" s="29" t="n">
        <v>1380</v>
      </c>
      <c r="V11" s="30" t="n">
        <v>5</v>
      </c>
      <c r="W11" s="31" t="n">
        <f aca="false">IF(B11="","",SUM(C11+E11+G11+I11+K11+M11+O11+Q11+S11+U11))</f>
        <v>4690</v>
      </c>
      <c r="X11" s="31" t="n">
        <f aca="false">IF(B11="","",SUM(D11+F11+H11+J11+L11+N11+P11+R11+T11+V11))</f>
        <v>94</v>
      </c>
      <c r="Y11" s="31" t="n">
        <f aca="false">IF(B11="","",AO11)</f>
        <v>49</v>
      </c>
      <c r="Z11" s="31" t="n">
        <f aca="false">IF(B11="","",SUM(X11-Y11))</f>
        <v>45</v>
      </c>
      <c r="AB11" s="32" t="n">
        <f aca="false">D11</f>
        <v>12</v>
      </c>
      <c r="AC11" s="32" t="n">
        <f aca="false">F11</f>
        <v>9</v>
      </c>
      <c r="AD11" s="32" t="n">
        <f aca="false">H11</f>
        <v>8</v>
      </c>
      <c r="AE11" s="32" t="n">
        <f aca="false">J11</f>
        <v>10</v>
      </c>
      <c r="AF11" s="32" t="n">
        <f aca="false">L11</f>
        <v>25</v>
      </c>
      <c r="AG11" s="32" t="n">
        <f aca="false">N11</f>
        <v>4</v>
      </c>
      <c r="AH11" s="32" t="n">
        <f aca="false">P11</f>
        <v>3</v>
      </c>
      <c r="AI11" s="32" t="n">
        <f aca="false">R11</f>
        <v>12</v>
      </c>
      <c r="AJ11" s="32" t="n">
        <f aca="false">T11</f>
        <v>6</v>
      </c>
      <c r="AK11" s="32" t="n">
        <f aca="false">V11</f>
        <v>5</v>
      </c>
      <c r="AL11" s="33" t="n">
        <f aca="false">IF(AP11&gt;3,LARGE(AB11:AK11,1),"0")</f>
        <v>25</v>
      </c>
      <c r="AM11" s="33" t="n">
        <f aca="false">IF(AQ11&gt;3,LARGE(AB11:AK11,2),"0")</f>
        <v>12</v>
      </c>
      <c r="AN11" s="33" t="n">
        <f aca="false">IF(AR11&gt;3,LARGE(AB11:AK11,3),"0")</f>
        <v>12</v>
      </c>
      <c r="AO11" s="34" t="n">
        <f aca="false">SUM(AL11:AN11)</f>
        <v>49</v>
      </c>
      <c r="AP11" s="0" t="n">
        <f aca="false">COUNTIF(AB11:AK11,"&gt;0")</f>
        <v>10</v>
      </c>
      <c r="AQ11" s="0" t="n">
        <f aca="false">COUNTIF(AB11:AK11,"&gt;0")</f>
        <v>10</v>
      </c>
      <c r="AR11" s="0" t="n">
        <f aca="false">COUNTIF(AB11:AK11,"&gt;0")</f>
        <v>10</v>
      </c>
    </row>
    <row r="12" customFormat="false" ht="18" hidden="false" customHeight="true" outlineLevel="0" collapsed="false">
      <c r="A12" s="24" t="n">
        <v>7</v>
      </c>
      <c r="B12" s="25" t="s">
        <v>36</v>
      </c>
      <c r="C12" s="26" t="n">
        <v>0</v>
      </c>
      <c r="D12" s="27" t="n">
        <v>25</v>
      </c>
      <c r="E12" s="26" t="n">
        <v>80</v>
      </c>
      <c r="F12" s="27" t="n">
        <v>6</v>
      </c>
      <c r="G12" s="26" t="n">
        <v>0</v>
      </c>
      <c r="H12" s="27" t="n">
        <v>8</v>
      </c>
      <c r="I12" s="26" t="n">
        <v>160</v>
      </c>
      <c r="J12" s="27" t="n">
        <v>11</v>
      </c>
      <c r="K12" s="26" t="n">
        <v>380</v>
      </c>
      <c r="L12" s="27" t="n">
        <v>4</v>
      </c>
      <c r="M12" s="28" t="n">
        <v>180</v>
      </c>
      <c r="N12" s="27" t="n">
        <v>9</v>
      </c>
      <c r="O12" s="28" t="n">
        <v>100</v>
      </c>
      <c r="P12" s="27" t="n">
        <v>11</v>
      </c>
      <c r="Q12" s="26" t="n">
        <v>0</v>
      </c>
      <c r="R12" s="27" t="n">
        <v>12</v>
      </c>
      <c r="S12" s="29" t="n">
        <v>1700</v>
      </c>
      <c r="T12" s="30" t="n">
        <v>3</v>
      </c>
      <c r="U12" s="29" t="n">
        <v>980</v>
      </c>
      <c r="V12" s="30" t="n">
        <v>8</v>
      </c>
      <c r="W12" s="31" t="n">
        <f aca="false">IF(B12="","",SUM(C12+E12+G12+I12+K12+M12+O12+Q12+S12+U12))</f>
        <v>3580</v>
      </c>
      <c r="X12" s="31" t="n">
        <f aca="false">IF(B12="","",SUM(D12+F12+H12+J12+L12+N12+P12+R12+T12+V12))</f>
        <v>97</v>
      </c>
      <c r="Y12" s="31" t="n">
        <f aca="false">IF(B12="","",AO12)</f>
        <v>48</v>
      </c>
      <c r="Z12" s="31" t="n">
        <f aca="false">IF(B12="","",SUM(X12-Y12))</f>
        <v>49</v>
      </c>
      <c r="AB12" s="32" t="n">
        <f aca="false">D12</f>
        <v>25</v>
      </c>
      <c r="AC12" s="32" t="n">
        <f aca="false">F12</f>
        <v>6</v>
      </c>
      <c r="AD12" s="32" t="n">
        <f aca="false">H12</f>
        <v>8</v>
      </c>
      <c r="AE12" s="32" t="n">
        <f aca="false">J12</f>
        <v>11</v>
      </c>
      <c r="AF12" s="32" t="n">
        <f aca="false">L12</f>
        <v>4</v>
      </c>
      <c r="AG12" s="32" t="n">
        <f aca="false">N12</f>
        <v>9</v>
      </c>
      <c r="AH12" s="32" t="n">
        <f aca="false">P12</f>
        <v>11</v>
      </c>
      <c r="AI12" s="32" t="n">
        <f aca="false">R12</f>
        <v>12</v>
      </c>
      <c r="AJ12" s="32" t="n">
        <f aca="false">T12</f>
        <v>3</v>
      </c>
      <c r="AK12" s="32" t="n">
        <f aca="false">V12</f>
        <v>8</v>
      </c>
      <c r="AL12" s="33" t="n">
        <f aca="false">IF(AP12&gt;3,LARGE(AB12:AK12,1),"0")</f>
        <v>25</v>
      </c>
      <c r="AM12" s="33" t="n">
        <f aca="false">IF(AQ12&gt;3,LARGE(AB12:AK12,2),"0")</f>
        <v>12</v>
      </c>
      <c r="AN12" s="33" t="n">
        <f aca="false">IF(AR12&gt;3,LARGE(AB12:AK12,3),"0")</f>
        <v>11</v>
      </c>
      <c r="AO12" s="34" t="n">
        <f aca="false">SUM(AL12:AN12)</f>
        <v>48</v>
      </c>
      <c r="AP12" s="0" t="n">
        <f aca="false">COUNTIF(AB12:AK12,"&gt;0")</f>
        <v>10</v>
      </c>
      <c r="AQ12" s="0" t="n">
        <f aca="false">COUNTIF(AB12:AK12,"&gt;0")</f>
        <v>10</v>
      </c>
      <c r="AR12" s="0" t="n">
        <f aca="false">COUNTIF(AB12:AK12,"&gt;0")</f>
        <v>10</v>
      </c>
    </row>
    <row r="13" customFormat="false" ht="18" hidden="false" customHeight="true" outlineLevel="0" collapsed="false">
      <c r="A13" s="24" t="n">
        <v>8</v>
      </c>
      <c r="B13" s="25" t="s">
        <v>37</v>
      </c>
      <c r="C13" s="26" t="n">
        <v>550</v>
      </c>
      <c r="D13" s="27" t="n">
        <v>4</v>
      </c>
      <c r="E13" s="26" t="n">
        <v>360</v>
      </c>
      <c r="F13" s="27" t="n">
        <v>4</v>
      </c>
      <c r="G13" s="26" t="n">
        <v>0</v>
      </c>
      <c r="H13" s="27" t="n">
        <v>8</v>
      </c>
      <c r="I13" s="26" t="n">
        <v>50</v>
      </c>
      <c r="J13" s="27" t="n">
        <v>14</v>
      </c>
      <c r="K13" s="26" t="n">
        <v>70</v>
      </c>
      <c r="L13" s="27" t="n">
        <v>7</v>
      </c>
      <c r="M13" s="28" t="n">
        <v>0</v>
      </c>
      <c r="N13" s="27" t="n">
        <v>12</v>
      </c>
      <c r="O13" s="28" t="n">
        <v>140</v>
      </c>
      <c r="P13" s="37" t="n">
        <v>9</v>
      </c>
      <c r="Q13" s="26" t="n">
        <v>550</v>
      </c>
      <c r="R13" s="27" t="n">
        <v>6</v>
      </c>
      <c r="S13" s="29" t="n">
        <v>390</v>
      </c>
      <c r="T13" s="35" t="n">
        <v>11</v>
      </c>
      <c r="U13" s="29" t="n">
        <v>500</v>
      </c>
      <c r="V13" s="30" t="n">
        <v>11</v>
      </c>
      <c r="W13" s="31" t="n">
        <f aca="false">IF(B13="","",SUM(C13+E13+G13+I13+K13+M13+O13+Q13+S13+U13))</f>
        <v>2610</v>
      </c>
      <c r="X13" s="31" t="n">
        <f aca="false">IF(B13="","",SUM(D13+F13+H13+J13+L13+N13+P13+R13+T13+V13))</f>
        <v>86</v>
      </c>
      <c r="Y13" s="31" t="n">
        <f aca="false">IF(B13="","",AO13)</f>
        <v>37</v>
      </c>
      <c r="Z13" s="31" t="n">
        <f aca="false">IF(B13="","",SUM(X13-Y13))</f>
        <v>49</v>
      </c>
      <c r="AB13" s="32" t="n">
        <f aca="false">D13</f>
        <v>4</v>
      </c>
      <c r="AC13" s="32" t="n">
        <f aca="false">F13</f>
        <v>4</v>
      </c>
      <c r="AD13" s="32" t="n">
        <f aca="false">H13</f>
        <v>8</v>
      </c>
      <c r="AE13" s="32" t="n">
        <f aca="false">J13</f>
        <v>14</v>
      </c>
      <c r="AF13" s="32" t="n">
        <f aca="false">L13</f>
        <v>7</v>
      </c>
      <c r="AG13" s="32" t="n">
        <f aca="false">N13</f>
        <v>12</v>
      </c>
      <c r="AH13" s="32" t="n">
        <f aca="false">P13</f>
        <v>9</v>
      </c>
      <c r="AI13" s="32" t="n">
        <f aca="false">R13</f>
        <v>6</v>
      </c>
      <c r="AJ13" s="32" t="n">
        <f aca="false">T13</f>
        <v>11</v>
      </c>
      <c r="AK13" s="32" t="n">
        <f aca="false">V13</f>
        <v>11</v>
      </c>
      <c r="AL13" s="33" t="n">
        <f aca="false">IF(AP13&gt;3,LARGE(AB13:AK13,1),"0")</f>
        <v>14</v>
      </c>
      <c r="AM13" s="33" t="n">
        <f aca="false">IF(AQ13&gt;3,LARGE(AB13:AK13,2),"0")</f>
        <v>12</v>
      </c>
      <c r="AN13" s="33" t="n">
        <f aca="false">IF(AR13&gt;3,LARGE(AB13:AK13,3),"0")</f>
        <v>11</v>
      </c>
      <c r="AO13" s="34" t="n">
        <f aca="false">SUM(AL13:AN13)</f>
        <v>37</v>
      </c>
      <c r="AP13" s="0" t="n">
        <f aca="false">COUNTIF(AB13:AK13,"&gt;0")</f>
        <v>10</v>
      </c>
      <c r="AQ13" s="0" t="n">
        <f aca="false">COUNTIF(AB13:AK13,"&gt;0")</f>
        <v>10</v>
      </c>
      <c r="AR13" s="0" t="n">
        <f aca="false">COUNTIF(AB13:AK13,"&gt;0")</f>
        <v>10</v>
      </c>
    </row>
    <row r="14" customFormat="false" ht="18" hidden="false" customHeight="true" outlineLevel="0" collapsed="false">
      <c r="A14" s="24" t="n">
        <v>9</v>
      </c>
      <c r="B14" s="39" t="s">
        <v>38</v>
      </c>
      <c r="C14" s="26" t="n">
        <v>0</v>
      </c>
      <c r="D14" s="27" t="n">
        <v>25</v>
      </c>
      <c r="E14" s="26" t="n">
        <v>0</v>
      </c>
      <c r="F14" s="27" t="n">
        <v>25</v>
      </c>
      <c r="G14" s="26" t="n">
        <v>0</v>
      </c>
      <c r="H14" s="27" t="n">
        <v>8</v>
      </c>
      <c r="I14" s="26" t="n">
        <v>140</v>
      </c>
      <c r="J14" s="27" t="n">
        <v>12</v>
      </c>
      <c r="K14" s="26" t="n">
        <v>50</v>
      </c>
      <c r="L14" s="27" t="n">
        <v>9</v>
      </c>
      <c r="M14" s="28" t="n">
        <v>240</v>
      </c>
      <c r="N14" s="27" t="n">
        <v>8</v>
      </c>
      <c r="O14" s="28" t="n">
        <v>310</v>
      </c>
      <c r="P14" s="27" t="n">
        <v>6</v>
      </c>
      <c r="Q14" s="26" t="n">
        <v>1060</v>
      </c>
      <c r="R14" s="27" t="n">
        <v>3</v>
      </c>
      <c r="S14" s="29" t="n">
        <v>1070</v>
      </c>
      <c r="T14" s="30" t="n">
        <v>8</v>
      </c>
      <c r="U14" s="29" t="n">
        <v>820</v>
      </c>
      <c r="V14" s="30" t="n">
        <v>9</v>
      </c>
      <c r="W14" s="31" t="n">
        <f aca="false">IF(B14="","",SUM(C14+E14+G14+I14+K14+M14+O14+Q14+S14+U14))</f>
        <v>3690</v>
      </c>
      <c r="X14" s="31" t="n">
        <f aca="false">IF(B14="","",SUM(D14+F14+H14+J14+L14+N14+P14+R14+T14+V14))</f>
        <v>113</v>
      </c>
      <c r="Y14" s="31" t="n">
        <f aca="false">IF(B14="","",AO14)</f>
        <v>62</v>
      </c>
      <c r="Z14" s="31" t="n">
        <f aca="false">IF(B14="","",SUM(X14-Y14))</f>
        <v>51</v>
      </c>
      <c r="AB14" s="32" t="n">
        <f aca="false">D14</f>
        <v>25</v>
      </c>
      <c r="AC14" s="32" t="n">
        <f aca="false">F14</f>
        <v>25</v>
      </c>
      <c r="AD14" s="32" t="n">
        <f aca="false">H14</f>
        <v>8</v>
      </c>
      <c r="AE14" s="32" t="n">
        <f aca="false">J14</f>
        <v>12</v>
      </c>
      <c r="AF14" s="32" t="n">
        <f aca="false">L14</f>
        <v>9</v>
      </c>
      <c r="AG14" s="32" t="n">
        <f aca="false">N14</f>
        <v>8</v>
      </c>
      <c r="AH14" s="32" t="n">
        <f aca="false">P14</f>
        <v>6</v>
      </c>
      <c r="AI14" s="32" t="n">
        <f aca="false">R14</f>
        <v>3</v>
      </c>
      <c r="AJ14" s="32" t="n">
        <f aca="false">T14</f>
        <v>8</v>
      </c>
      <c r="AK14" s="32" t="n">
        <f aca="false">V14</f>
        <v>9</v>
      </c>
      <c r="AL14" s="33" t="n">
        <f aca="false">IF(AP14&gt;3,LARGE(AB14:AK14,1),"0")</f>
        <v>25</v>
      </c>
      <c r="AM14" s="33" t="n">
        <f aca="false">IF(AQ14&gt;3,LARGE(AB14:AK14,2),"0")</f>
        <v>25</v>
      </c>
      <c r="AN14" s="33" t="n">
        <f aca="false">IF(AR14&gt;3,LARGE(AB14:AK14,3),"0")</f>
        <v>12</v>
      </c>
      <c r="AO14" s="34" t="n">
        <f aca="false">SUM(AL14:AN14)</f>
        <v>62</v>
      </c>
      <c r="AP14" s="0" t="n">
        <f aca="false">COUNTIF(AB14:AK14,"&gt;0")</f>
        <v>10</v>
      </c>
      <c r="AQ14" s="0" t="n">
        <f aca="false">COUNTIF(AB14:AK14,"&gt;0")</f>
        <v>10</v>
      </c>
      <c r="AR14" s="0" t="n">
        <f aca="false">COUNTIF(AB14:AK14,"&gt;0")</f>
        <v>10</v>
      </c>
    </row>
    <row r="15" customFormat="false" ht="18" hidden="false" customHeight="true" outlineLevel="0" collapsed="false">
      <c r="A15" s="24" t="n">
        <v>10</v>
      </c>
      <c r="B15" s="25" t="s">
        <v>39</v>
      </c>
      <c r="C15" s="26" t="n">
        <v>0</v>
      </c>
      <c r="D15" s="27" t="n">
        <v>25</v>
      </c>
      <c r="E15" s="26" t="n">
        <v>0</v>
      </c>
      <c r="F15" s="27" t="n">
        <v>9</v>
      </c>
      <c r="G15" s="26" t="n">
        <v>15</v>
      </c>
      <c r="H15" s="27" t="n">
        <v>4</v>
      </c>
      <c r="I15" s="26" t="n">
        <v>1120</v>
      </c>
      <c r="J15" s="27" t="n">
        <v>9</v>
      </c>
      <c r="K15" s="26" t="n">
        <v>230</v>
      </c>
      <c r="L15" s="27" t="n">
        <v>6</v>
      </c>
      <c r="M15" s="28" t="n">
        <v>260</v>
      </c>
      <c r="N15" s="27" t="n">
        <v>7</v>
      </c>
      <c r="O15" s="28" t="n">
        <v>0</v>
      </c>
      <c r="P15" s="27" t="n">
        <v>25</v>
      </c>
      <c r="Q15" s="26" t="n">
        <v>0</v>
      </c>
      <c r="R15" s="27" t="n">
        <v>25</v>
      </c>
      <c r="S15" s="29" t="n">
        <v>1110</v>
      </c>
      <c r="T15" s="30" t="n">
        <v>7</v>
      </c>
      <c r="U15" s="29" t="n">
        <v>800</v>
      </c>
      <c r="V15" s="30" t="n">
        <v>10</v>
      </c>
      <c r="W15" s="31" t="n">
        <f aca="false">IF(B15="","",SUM(C15+E15+G15+I15+K15+M15+O15+Q15+S15+U15))</f>
        <v>3535</v>
      </c>
      <c r="X15" s="31" t="n">
        <f aca="false">IF(B15="","",SUM(D15+F15+H15+J15+L15+N15+P15+R15+T15+V15))</f>
        <v>127</v>
      </c>
      <c r="Y15" s="31" t="n">
        <f aca="false">IF(B15="","",AO15)</f>
        <v>75</v>
      </c>
      <c r="Z15" s="31" t="n">
        <f aca="false">IF(B15="","",SUM(X15-Y15))</f>
        <v>52</v>
      </c>
      <c r="AB15" s="32" t="n">
        <f aca="false">D15</f>
        <v>25</v>
      </c>
      <c r="AC15" s="32" t="n">
        <f aca="false">F15</f>
        <v>9</v>
      </c>
      <c r="AD15" s="32" t="n">
        <f aca="false">H15</f>
        <v>4</v>
      </c>
      <c r="AE15" s="32" t="n">
        <f aca="false">J15</f>
        <v>9</v>
      </c>
      <c r="AF15" s="32" t="n">
        <f aca="false">L15</f>
        <v>6</v>
      </c>
      <c r="AG15" s="32" t="n">
        <f aca="false">N15</f>
        <v>7</v>
      </c>
      <c r="AH15" s="32" t="n">
        <f aca="false">P15</f>
        <v>25</v>
      </c>
      <c r="AI15" s="32" t="n">
        <f aca="false">R15</f>
        <v>25</v>
      </c>
      <c r="AJ15" s="32" t="n">
        <f aca="false">T15</f>
        <v>7</v>
      </c>
      <c r="AK15" s="32" t="n">
        <f aca="false">V15</f>
        <v>10</v>
      </c>
      <c r="AL15" s="33" t="n">
        <f aca="false">IF(AP15&gt;3,LARGE(AB15:AK15,1),"0")</f>
        <v>25</v>
      </c>
      <c r="AM15" s="33" t="n">
        <f aca="false">IF(AQ15&gt;3,LARGE(AB15:AK15,2),"0")</f>
        <v>25</v>
      </c>
      <c r="AN15" s="33" t="n">
        <f aca="false">IF(AR15&gt;3,LARGE(AB15:AK15,3),"0")</f>
        <v>25</v>
      </c>
      <c r="AO15" s="34" t="n">
        <f aca="false">SUM(AL15:AN15)</f>
        <v>75</v>
      </c>
      <c r="AP15" s="0" t="n">
        <f aca="false">COUNTIF(AB15:AK15,"&gt;0")</f>
        <v>10</v>
      </c>
      <c r="AQ15" s="0" t="n">
        <f aca="false">COUNTIF(AB15:AK15,"&gt;0")</f>
        <v>10</v>
      </c>
      <c r="AR15" s="0" t="n">
        <f aca="false">COUNTIF(AB15:AK15,"&gt;0")</f>
        <v>10</v>
      </c>
    </row>
    <row r="16" customFormat="false" ht="18" hidden="false" customHeight="true" outlineLevel="0" collapsed="false">
      <c r="A16" s="24" t="n">
        <v>11</v>
      </c>
      <c r="B16" s="25" t="s">
        <v>40</v>
      </c>
      <c r="C16" s="26" t="n">
        <v>0</v>
      </c>
      <c r="D16" s="27" t="n">
        <v>15</v>
      </c>
      <c r="E16" s="26" t="n">
        <v>0</v>
      </c>
      <c r="F16" s="27" t="n">
        <v>9</v>
      </c>
      <c r="G16" s="26" t="n">
        <v>10</v>
      </c>
      <c r="H16" s="27" t="n">
        <v>5</v>
      </c>
      <c r="I16" s="26" t="n">
        <v>1570</v>
      </c>
      <c r="J16" s="27" t="n">
        <v>7</v>
      </c>
      <c r="K16" s="26" t="n">
        <v>0</v>
      </c>
      <c r="L16" s="27" t="n">
        <v>13</v>
      </c>
      <c r="M16" s="28" t="n">
        <v>0</v>
      </c>
      <c r="N16" s="27" t="n">
        <v>12</v>
      </c>
      <c r="O16" s="28" t="n">
        <v>590</v>
      </c>
      <c r="P16" s="27" t="n">
        <v>2</v>
      </c>
      <c r="Q16" s="26" t="n">
        <v>310</v>
      </c>
      <c r="R16" s="27" t="n">
        <v>9</v>
      </c>
      <c r="S16" s="29" t="n">
        <v>270</v>
      </c>
      <c r="T16" s="30" t="n">
        <v>12</v>
      </c>
      <c r="U16" s="29" t="n">
        <v>120</v>
      </c>
      <c r="V16" s="30" t="n">
        <v>12</v>
      </c>
      <c r="W16" s="31" t="n">
        <f aca="false">IF(B16="","",SUM(C16+E16+G16+I16+K16+M16+O16+Q16+S16+U16))</f>
        <v>2870</v>
      </c>
      <c r="X16" s="31" t="n">
        <f aca="false">IF(B16="","",SUM(D16+F16+H16+J16+L16+N16+P16+R16+T16+V16))</f>
        <v>96</v>
      </c>
      <c r="Y16" s="31" t="n">
        <f aca="false">IF(B16="","",AO16)</f>
        <v>40</v>
      </c>
      <c r="Z16" s="31" t="n">
        <f aca="false">IF(B16="","",SUM(X16-Y16))</f>
        <v>56</v>
      </c>
      <c r="AB16" s="32" t="n">
        <f aca="false">D16</f>
        <v>15</v>
      </c>
      <c r="AC16" s="32" t="n">
        <f aca="false">F16</f>
        <v>9</v>
      </c>
      <c r="AD16" s="32" t="n">
        <f aca="false">H16</f>
        <v>5</v>
      </c>
      <c r="AE16" s="32" t="n">
        <f aca="false">J16</f>
        <v>7</v>
      </c>
      <c r="AF16" s="32" t="n">
        <f aca="false">L16</f>
        <v>13</v>
      </c>
      <c r="AG16" s="32" t="n">
        <f aca="false">N16</f>
        <v>12</v>
      </c>
      <c r="AH16" s="32" t="n">
        <f aca="false">P16</f>
        <v>2</v>
      </c>
      <c r="AI16" s="32" t="n">
        <f aca="false">R16</f>
        <v>9</v>
      </c>
      <c r="AJ16" s="32" t="n">
        <f aca="false">T16</f>
        <v>12</v>
      </c>
      <c r="AK16" s="32" t="n">
        <f aca="false">V16</f>
        <v>12</v>
      </c>
      <c r="AL16" s="33" t="n">
        <f aca="false">IF(AP16&gt;3,LARGE(AB16:AK16,1),"0")</f>
        <v>15</v>
      </c>
      <c r="AM16" s="33" t="n">
        <f aca="false">IF(AQ16&gt;3,LARGE(AB16:AK16,2),"0")</f>
        <v>13</v>
      </c>
      <c r="AN16" s="33" t="n">
        <f aca="false">IF(AR16&gt;3,LARGE(AB16:AK16,3),"0")</f>
        <v>12</v>
      </c>
      <c r="AO16" s="34" t="n">
        <f aca="false">SUM(AL16:AN16)</f>
        <v>40</v>
      </c>
      <c r="AP16" s="0" t="n">
        <f aca="false">COUNTIF(AB16:AK16,"&gt;0")</f>
        <v>10</v>
      </c>
      <c r="AQ16" s="0" t="n">
        <f aca="false">COUNTIF(AB16:AK16,"&gt;0")</f>
        <v>10</v>
      </c>
      <c r="AR16" s="0" t="n">
        <f aca="false">COUNTIF(AB16:AK16,"&gt;0")</f>
        <v>10</v>
      </c>
    </row>
    <row r="17" customFormat="false" ht="18" hidden="false" customHeight="true" outlineLevel="0" collapsed="false">
      <c r="A17" s="24" t="n">
        <v>12</v>
      </c>
      <c r="B17" s="25" t="s">
        <v>41</v>
      </c>
      <c r="C17" s="26" t="n">
        <v>1170</v>
      </c>
      <c r="D17" s="27" t="n">
        <v>3</v>
      </c>
      <c r="E17" s="26" t="n">
        <v>0</v>
      </c>
      <c r="F17" s="27" t="n">
        <v>9</v>
      </c>
      <c r="G17" s="26" t="n">
        <v>230</v>
      </c>
      <c r="H17" s="27" t="n">
        <v>1</v>
      </c>
      <c r="I17" s="26" t="n">
        <v>1360</v>
      </c>
      <c r="J17" s="27" t="n">
        <v>8</v>
      </c>
      <c r="K17" s="26" t="n">
        <v>0</v>
      </c>
      <c r="L17" s="27" t="n">
        <v>25</v>
      </c>
      <c r="M17" s="28" t="n">
        <v>1270</v>
      </c>
      <c r="N17" s="27" t="n">
        <v>2</v>
      </c>
      <c r="O17" s="28" t="n">
        <v>0</v>
      </c>
      <c r="P17" s="27" t="n">
        <v>14</v>
      </c>
      <c r="Q17" s="26" t="n">
        <v>0</v>
      </c>
      <c r="R17" s="27" t="n">
        <v>25</v>
      </c>
      <c r="S17" s="29" t="n">
        <v>0</v>
      </c>
      <c r="T17" s="35" t="n">
        <v>25</v>
      </c>
      <c r="U17" s="29" t="n">
        <v>0</v>
      </c>
      <c r="V17" s="30" t="n">
        <v>25</v>
      </c>
      <c r="W17" s="31" t="n">
        <f aca="false">IF(B17="","",SUM(C17+E17+G17+I17+K17+M17+O17+Q17+S17+U17))</f>
        <v>4030</v>
      </c>
      <c r="X17" s="31" t="n">
        <f aca="false">IF(B17="","",SUM(D17+F17+H17+J17+L17+N17+P17+R17+T17+V17))</f>
        <v>137</v>
      </c>
      <c r="Y17" s="31" t="n">
        <f aca="false">IF(B17="","",AO17)</f>
        <v>75</v>
      </c>
      <c r="Z17" s="31" t="n">
        <f aca="false">IF(B17="","",SUM(X17-Y17))</f>
        <v>62</v>
      </c>
      <c r="AB17" s="32" t="n">
        <f aca="false">D17</f>
        <v>3</v>
      </c>
      <c r="AC17" s="32" t="n">
        <f aca="false">F17</f>
        <v>9</v>
      </c>
      <c r="AD17" s="32" t="n">
        <f aca="false">H17</f>
        <v>1</v>
      </c>
      <c r="AE17" s="32" t="n">
        <f aca="false">J17</f>
        <v>8</v>
      </c>
      <c r="AF17" s="32" t="n">
        <f aca="false">L17</f>
        <v>25</v>
      </c>
      <c r="AG17" s="32" t="n">
        <f aca="false">N17</f>
        <v>2</v>
      </c>
      <c r="AH17" s="32" t="n">
        <f aca="false">P17</f>
        <v>14</v>
      </c>
      <c r="AI17" s="32" t="n">
        <f aca="false">R17</f>
        <v>25</v>
      </c>
      <c r="AJ17" s="32" t="n">
        <f aca="false">T17</f>
        <v>25</v>
      </c>
      <c r="AK17" s="32" t="n">
        <f aca="false">V17</f>
        <v>25</v>
      </c>
      <c r="AL17" s="33" t="n">
        <f aca="false">IF(AP17&gt;3,LARGE(AB17:AK17,1),"0")</f>
        <v>25</v>
      </c>
      <c r="AM17" s="33" t="n">
        <f aca="false">IF(AQ17&gt;3,LARGE(AB17:AK17,2),"0")</f>
        <v>25</v>
      </c>
      <c r="AN17" s="33" t="n">
        <f aca="false">IF(AR17&gt;3,LARGE(AB17:AK17,3),"0")</f>
        <v>25</v>
      </c>
      <c r="AO17" s="34" t="n">
        <f aca="false">SUM(AL17:AN17)</f>
        <v>75</v>
      </c>
      <c r="AP17" s="0" t="n">
        <f aca="false">COUNTIF(AB17:AK17,"&gt;0")</f>
        <v>10</v>
      </c>
      <c r="AQ17" s="0" t="n">
        <f aca="false">COUNTIF(AB17:AK17,"&gt;0")</f>
        <v>10</v>
      </c>
      <c r="AR17" s="0" t="n">
        <f aca="false">COUNTIF(AB17:AK17,"&gt;0")</f>
        <v>10</v>
      </c>
    </row>
    <row r="18" customFormat="false" ht="18" hidden="false" customHeight="true" outlineLevel="0" collapsed="false">
      <c r="A18" s="24" t="n">
        <v>13</v>
      </c>
      <c r="B18" s="25" t="s">
        <v>42</v>
      </c>
      <c r="C18" s="26" t="n">
        <v>150</v>
      </c>
      <c r="D18" s="27" t="n">
        <v>8</v>
      </c>
      <c r="E18" s="26" t="n">
        <v>0</v>
      </c>
      <c r="F18" s="27" t="n">
        <v>9</v>
      </c>
      <c r="G18" s="26" t="n">
        <v>0</v>
      </c>
      <c r="H18" s="27" t="n">
        <v>8</v>
      </c>
      <c r="I18" s="26" t="n">
        <v>0</v>
      </c>
      <c r="J18" s="40" t="n">
        <v>17</v>
      </c>
      <c r="K18" s="26" t="n">
        <v>0</v>
      </c>
      <c r="L18" s="27" t="n">
        <v>13</v>
      </c>
      <c r="M18" s="28" t="n">
        <v>0</v>
      </c>
      <c r="N18" s="27" t="n">
        <v>25</v>
      </c>
      <c r="O18" s="28" t="n">
        <v>0</v>
      </c>
      <c r="P18" s="27" t="n">
        <v>25</v>
      </c>
      <c r="Q18" s="26" t="n">
        <v>400</v>
      </c>
      <c r="R18" s="27" t="n">
        <v>8</v>
      </c>
      <c r="S18" s="29" t="n">
        <v>720</v>
      </c>
      <c r="T18" s="30" t="n">
        <v>10</v>
      </c>
      <c r="U18" s="29" t="n">
        <v>1060</v>
      </c>
      <c r="V18" s="30" t="n">
        <v>7</v>
      </c>
      <c r="W18" s="31" t="n">
        <f aca="false">IF(B18="","",SUM(C18+E18+G18+I18+K18+M18+O18+Q18+S18+U18))</f>
        <v>2330</v>
      </c>
      <c r="X18" s="31" t="n">
        <f aca="false">IF(B18="","",SUM(D18+F18+H18+J18+L18+N18+P18+R18+T18+V18))</f>
        <v>130</v>
      </c>
      <c r="Y18" s="31" t="n">
        <f aca="false">IF(B18="","",AO18)</f>
        <v>67</v>
      </c>
      <c r="Z18" s="31" t="n">
        <f aca="false">IF(B18="","",SUM(X18-Y18))</f>
        <v>63</v>
      </c>
      <c r="AB18" s="32" t="n">
        <f aca="false">D18</f>
        <v>8</v>
      </c>
      <c r="AC18" s="32" t="n">
        <f aca="false">F18</f>
        <v>9</v>
      </c>
      <c r="AD18" s="32" t="n">
        <f aca="false">H18</f>
        <v>8</v>
      </c>
      <c r="AE18" s="32" t="n">
        <f aca="false">J18</f>
        <v>17</v>
      </c>
      <c r="AF18" s="32" t="n">
        <f aca="false">L18</f>
        <v>13</v>
      </c>
      <c r="AG18" s="32" t="n">
        <f aca="false">N18</f>
        <v>25</v>
      </c>
      <c r="AH18" s="32" t="n">
        <f aca="false">P18</f>
        <v>25</v>
      </c>
      <c r="AI18" s="32" t="n">
        <f aca="false">R18</f>
        <v>8</v>
      </c>
      <c r="AJ18" s="32" t="n">
        <f aca="false">T18</f>
        <v>10</v>
      </c>
      <c r="AK18" s="32" t="n">
        <f aca="false">V18</f>
        <v>7</v>
      </c>
      <c r="AL18" s="33" t="n">
        <f aca="false">IF(AP18&gt;3,LARGE(AB18:AK18,1),"0")</f>
        <v>25</v>
      </c>
      <c r="AM18" s="33" t="n">
        <f aca="false">IF(AQ18&gt;3,LARGE(AB18:AK18,2),"0")</f>
        <v>25</v>
      </c>
      <c r="AN18" s="33" t="n">
        <f aca="false">IF(AR18&gt;3,LARGE(AB18:AK18,3),"0")</f>
        <v>17</v>
      </c>
      <c r="AO18" s="34" t="n">
        <f aca="false">SUM(AL18:AN18)</f>
        <v>67</v>
      </c>
      <c r="AP18" s="0" t="n">
        <f aca="false">COUNTIF(AB18:AK18,"&gt;0")</f>
        <v>10</v>
      </c>
      <c r="AQ18" s="0" t="n">
        <f aca="false">COUNTIF(AB18:AK18,"&gt;0")</f>
        <v>10</v>
      </c>
      <c r="AR18" s="0" t="n">
        <f aca="false">COUNTIF(AB18:AK18,"&gt;0")</f>
        <v>10</v>
      </c>
    </row>
    <row r="19" customFormat="false" ht="18" hidden="false" customHeight="true" outlineLevel="0" collapsed="false">
      <c r="A19" s="24" t="n">
        <v>14</v>
      </c>
      <c r="B19" s="25" t="s">
        <v>43</v>
      </c>
      <c r="C19" s="26" t="n">
        <v>300</v>
      </c>
      <c r="D19" s="27" t="n">
        <v>6</v>
      </c>
      <c r="E19" s="26" t="n">
        <v>1120</v>
      </c>
      <c r="F19" s="27" t="n">
        <v>2</v>
      </c>
      <c r="G19" s="26" t="n">
        <v>0</v>
      </c>
      <c r="H19" s="27" t="n">
        <v>25</v>
      </c>
      <c r="I19" s="26" t="n">
        <v>1630</v>
      </c>
      <c r="J19" s="27" t="n">
        <v>5</v>
      </c>
      <c r="K19" s="26" t="n">
        <v>0</v>
      </c>
      <c r="L19" s="27" t="n">
        <v>25</v>
      </c>
      <c r="M19" s="28" t="n">
        <v>0</v>
      </c>
      <c r="N19" s="27" t="n">
        <v>25</v>
      </c>
      <c r="O19" s="28" t="n">
        <v>0</v>
      </c>
      <c r="P19" s="37" t="n">
        <v>25</v>
      </c>
      <c r="Q19" s="26" t="n">
        <v>0</v>
      </c>
      <c r="R19" s="27" t="n">
        <v>25</v>
      </c>
      <c r="S19" s="29" t="n">
        <v>0</v>
      </c>
      <c r="T19" s="35" t="n">
        <v>25</v>
      </c>
      <c r="U19" s="29" t="n">
        <v>2620</v>
      </c>
      <c r="V19" s="30" t="n">
        <v>2</v>
      </c>
      <c r="W19" s="31" t="n">
        <f aca="false">IF(B19="","",SUM(C19+E19+G19+I19+K19+M19+O19+Q19+S19+U19))</f>
        <v>5670</v>
      </c>
      <c r="X19" s="31" t="n">
        <f aca="false">IF(B19="","",SUM(D19+F19+H19+J19+L19+N19+P19+R19+T19+V19))</f>
        <v>165</v>
      </c>
      <c r="Y19" s="31" t="n">
        <f aca="false">IF(B19="","",AO19)</f>
        <v>75</v>
      </c>
      <c r="Z19" s="31" t="n">
        <f aca="false">IF(B19="","",SUM(X19-Y19))</f>
        <v>90</v>
      </c>
      <c r="AB19" s="32" t="n">
        <f aca="false">D19</f>
        <v>6</v>
      </c>
      <c r="AC19" s="32" t="n">
        <f aca="false">F19</f>
        <v>2</v>
      </c>
      <c r="AD19" s="32" t="n">
        <f aca="false">H19</f>
        <v>25</v>
      </c>
      <c r="AE19" s="32" t="n">
        <f aca="false">J19</f>
        <v>5</v>
      </c>
      <c r="AF19" s="32" t="n">
        <f aca="false">L19</f>
        <v>25</v>
      </c>
      <c r="AG19" s="32" t="n">
        <f aca="false">N19</f>
        <v>25</v>
      </c>
      <c r="AH19" s="32" t="n">
        <f aca="false">P19</f>
        <v>25</v>
      </c>
      <c r="AI19" s="32" t="n">
        <f aca="false">R19</f>
        <v>25</v>
      </c>
      <c r="AJ19" s="32" t="n">
        <f aca="false">T19</f>
        <v>25</v>
      </c>
      <c r="AK19" s="32" t="n">
        <f aca="false">V19</f>
        <v>2</v>
      </c>
      <c r="AL19" s="33" t="n">
        <f aca="false">IF(AP19&gt;3,LARGE(AB19:AK19,1),"0")</f>
        <v>25</v>
      </c>
      <c r="AM19" s="33" t="n">
        <f aca="false">IF(AQ19&gt;3,LARGE(AB19:AK19,2),"0")</f>
        <v>25</v>
      </c>
      <c r="AN19" s="33" t="n">
        <f aca="false">IF(AR19&gt;3,LARGE(AB19:AK19,3),"0")</f>
        <v>25</v>
      </c>
      <c r="AO19" s="34" t="n">
        <f aca="false">SUM(AL19:AN19)</f>
        <v>75</v>
      </c>
      <c r="AP19" s="0" t="n">
        <f aca="false">COUNTIF(AB19:AK19,"&gt;0")</f>
        <v>10</v>
      </c>
      <c r="AQ19" s="0" t="n">
        <f aca="false">COUNTIF(AB19:AK19,"&gt;0")</f>
        <v>10</v>
      </c>
      <c r="AR19" s="0" t="n">
        <f aca="false">COUNTIF(AB19:AK19,"&gt;0")</f>
        <v>10</v>
      </c>
    </row>
    <row r="20" customFormat="false" ht="18" hidden="false" customHeight="true" outlineLevel="0" collapsed="false">
      <c r="A20" s="24" t="n">
        <v>15</v>
      </c>
      <c r="B20" s="25" t="s">
        <v>44</v>
      </c>
      <c r="C20" s="26" t="n">
        <v>1210</v>
      </c>
      <c r="D20" s="27" t="n">
        <v>2</v>
      </c>
      <c r="E20" s="26" t="n">
        <v>0</v>
      </c>
      <c r="F20" s="27" t="n">
        <v>9</v>
      </c>
      <c r="G20" s="26" t="n">
        <v>0</v>
      </c>
      <c r="H20" s="27" t="n">
        <v>8</v>
      </c>
      <c r="I20" s="26" t="n">
        <v>90</v>
      </c>
      <c r="J20" s="27" t="n">
        <v>13</v>
      </c>
      <c r="K20" s="26" t="n">
        <v>0</v>
      </c>
      <c r="L20" s="27" t="n">
        <v>25</v>
      </c>
      <c r="M20" s="28" t="n">
        <v>0</v>
      </c>
      <c r="N20" s="27" t="n">
        <v>25</v>
      </c>
      <c r="O20" s="28" t="n">
        <v>0</v>
      </c>
      <c r="P20" s="27" t="n">
        <v>25</v>
      </c>
      <c r="Q20" s="26" t="n">
        <v>0</v>
      </c>
      <c r="R20" s="27" t="n">
        <v>25</v>
      </c>
      <c r="S20" s="29" t="n">
        <v>0</v>
      </c>
      <c r="T20" s="35" t="n">
        <v>25</v>
      </c>
      <c r="U20" s="29" t="n">
        <v>0</v>
      </c>
      <c r="V20" s="30" t="n">
        <v>25</v>
      </c>
      <c r="W20" s="31" t="n">
        <f aca="false">IF(B20="","",SUM(C20+E20+G20+I20+K20+M20+O20+Q20+S20+U20))</f>
        <v>1300</v>
      </c>
      <c r="X20" s="31" t="n">
        <f aca="false">IF(B20="","",SUM(D20+F20+H20+J20+L20+N20+P20+R20+T20+V20))</f>
        <v>182</v>
      </c>
      <c r="Y20" s="31" t="n">
        <f aca="false">IF(B20="","",AO20)</f>
        <v>75</v>
      </c>
      <c r="Z20" s="31" t="n">
        <f aca="false">IF(B20="","",SUM(X20-Y20))</f>
        <v>107</v>
      </c>
      <c r="AB20" s="32" t="n">
        <f aca="false">D20</f>
        <v>2</v>
      </c>
      <c r="AC20" s="32" t="n">
        <f aca="false">F20</f>
        <v>9</v>
      </c>
      <c r="AD20" s="32" t="n">
        <f aca="false">H20</f>
        <v>8</v>
      </c>
      <c r="AE20" s="32" t="n">
        <f aca="false">J20</f>
        <v>13</v>
      </c>
      <c r="AF20" s="32" t="n">
        <f aca="false">L20</f>
        <v>25</v>
      </c>
      <c r="AG20" s="32" t="n">
        <f aca="false">N20</f>
        <v>25</v>
      </c>
      <c r="AH20" s="32" t="n">
        <f aca="false">P20</f>
        <v>25</v>
      </c>
      <c r="AI20" s="32" t="n">
        <f aca="false">R20</f>
        <v>25</v>
      </c>
      <c r="AJ20" s="32" t="n">
        <f aca="false">T20</f>
        <v>25</v>
      </c>
      <c r="AK20" s="32" t="n">
        <f aca="false">V20</f>
        <v>25</v>
      </c>
      <c r="AL20" s="33" t="n">
        <f aca="false">IF(AP20&gt;3,LARGE(AB20:AK20,1),"0")</f>
        <v>25</v>
      </c>
      <c r="AM20" s="33" t="n">
        <f aca="false">IF(AQ20&gt;3,LARGE(AB20:AK20,2),"0")</f>
        <v>25</v>
      </c>
      <c r="AN20" s="33" t="n">
        <f aca="false">IF(AR20&gt;3,LARGE(AB20:AK20,3),"0")</f>
        <v>25</v>
      </c>
      <c r="AO20" s="34" t="n">
        <f aca="false">SUM(AL20:AN20)</f>
        <v>75</v>
      </c>
      <c r="AP20" s="0" t="n">
        <f aca="false">COUNTIF(AB20:AK20,"&gt;0")</f>
        <v>10</v>
      </c>
      <c r="AQ20" s="0" t="n">
        <f aca="false">COUNTIF(AB20:AK20,"&gt;0")</f>
        <v>10</v>
      </c>
      <c r="AR20" s="0" t="n">
        <f aca="false">COUNTIF(AB20:AK20,"&gt;0")</f>
        <v>10</v>
      </c>
    </row>
    <row r="21" customFormat="false" ht="18" hidden="false" customHeight="true" outlineLevel="0" collapsed="false">
      <c r="A21" s="24" t="n">
        <v>16</v>
      </c>
      <c r="B21" s="39" t="s">
        <v>45</v>
      </c>
      <c r="C21" s="26" t="n">
        <v>490</v>
      </c>
      <c r="D21" s="27" t="n">
        <v>5</v>
      </c>
      <c r="E21" s="26" t="n">
        <v>0</v>
      </c>
      <c r="F21" s="27" t="n">
        <v>25</v>
      </c>
      <c r="G21" s="26" t="n">
        <v>0</v>
      </c>
      <c r="H21" s="27" t="n">
        <v>25</v>
      </c>
      <c r="I21" s="26" t="n">
        <v>0</v>
      </c>
      <c r="J21" s="27" t="n">
        <v>25</v>
      </c>
      <c r="K21" s="26" t="n">
        <v>0</v>
      </c>
      <c r="L21" s="27" t="n">
        <v>25</v>
      </c>
      <c r="M21" s="28" t="n">
        <v>0</v>
      </c>
      <c r="N21" s="27" t="n">
        <v>25</v>
      </c>
      <c r="O21" s="28" t="n">
        <v>200</v>
      </c>
      <c r="P21" s="27" t="n">
        <v>7</v>
      </c>
      <c r="Q21" s="26" t="n">
        <v>450</v>
      </c>
      <c r="R21" s="27" t="n">
        <v>7</v>
      </c>
      <c r="S21" s="29" t="n">
        <v>0</v>
      </c>
      <c r="T21" s="30" t="n">
        <v>25</v>
      </c>
      <c r="U21" s="29" t="n">
        <v>0</v>
      </c>
      <c r="V21" s="30" t="n">
        <v>25</v>
      </c>
      <c r="W21" s="31" t="n">
        <f aca="false">IF(B21="","",SUM(C21+E21+G21+I21+K21+M21+O21+Q21+S21+U21))</f>
        <v>1140</v>
      </c>
      <c r="X21" s="31" t="n">
        <f aca="false">IF(B21="","",SUM(D21+F21+H21+J21+L21+N21+P21+R21+T21+V21))</f>
        <v>194</v>
      </c>
      <c r="Y21" s="31" t="n">
        <f aca="false">IF(B21="","",AO21)</f>
        <v>75</v>
      </c>
      <c r="Z21" s="31" t="n">
        <f aca="false">IF(B21="","",SUM(X21-Y21))</f>
        <v>119</v>
      </c>
      <c r="AB21" s="32" t="n">
        <f aca="false">D21</f>
        <v>5</v>
      </c>
      <c r="AC21" s="32" t="n">
        <f aca="false">F21</f>
        <v>25</v>
      </c>
      <c r="AD21" s="32" t="n">
        <f aca="false">H21</f>
        <v>25</v>
      </c>
      <c r="AE21" s="32" t="n">
        <f aca="false">J21</f>
        <v>25</v>
      </c>
      <c r="AF21" s="32" t="n">
        <f aca="false">L21</f>
        <v>25</v>
      </c>
      <c r="AG21" s="32" t="n">
        <f aca="false">N21</f>
        <v>25</v>
      </c>
      <c r="AH21" s="32" t="n">
        <f aca="false">P21</f>
        <v>7</v>
      </c>
      <c r="AI21" s="32" t="n">
        <f aca="false">R21</f>
        <v>7</v>
      </c>
      <c r="AJ21" s="32" t="n">
        <f aca="false">T21</f>
        <v>25</v>
      </c>
      <c r="AK21" s="32" t="n">
        <f aca="false">V21</f>
        <v>25</v>
      </c>
      <c r="AL21" s="33" t="n">
        <f aca="false">IF(AP21&gt;3,LARGE(AB21:AK21,1),"0")</f>
        <v>25</v>
      </c>
      <c r="AM21" s="33" t="n">
        <f aca="false">IF(AQ21&gt;3,LARGE(AB21:AK21,2),"0")</f>
        <v>25</v>
      </c>
      <c r="AN21" s="33" t="n">
        <f aca="false">IF(AR21&gt;3,LARGE(AB21:AK21,3),"0")</f>
        <v>25</v>
      </c>
      <c r="AO21" s="34" t="n">
        <f aca="false">SUM(AL21:AN21)</f>
        <v>75</v>
      </c>
      <c r="AP21" s="0" t="n">
        <f aca="false">COUNTIF(AB21:AK21,"&gt;0")</f>
        <v>10</v>
      </c>
      <c r="AQ21" s="0" t="n">
        <f aca="false">COUNTIF(AB21:AK21,"&gt;0")</f>
        <v>10</v>
      </c>
      <c r="AR21" s="0" t="n">
        <f aca="false">COUNTIF(AB21:AK21,"&gt;0")</f>
        <v>10</v>
      </c>
    </row>
    <row r="22" customFormat="false" ht="18" hidden="false" customHeight="true" outlineLevel="0" collapsed="false">
      <c r="A22" s="24" t="n">
        <v>17</v>
      </c>
      <c r="B22" s="25" t="s">
        <v>46</v>
      </c>
      <c r="C22" s="26" t="n">
        <v>0</v>
      </c>
      <c r="D22" s="27" t="n">
        <v>25</v>
      </c>
      <c r="E22" s="26" t="n">
        <v>0</v>
      </c>
      <c r="F22" s="27" t="n">
        <v>25</v>
      </c>
      <c r="G22" s="26" t="n">
        <v>0</v>
      </c>
      <c r="H22" s="27" t="n">
        <v>25</v>
      </c>
      <c r="I22" s="26" t="n">
        <v>0</v>
      </c>
      <c r="J22" s="27" t="n">
        <v>25</v>
      </c>
      <c r="K22" s="26" t="n">
        <v>0</v>
      </c>
      <c r="L22" s="27" t="n">
        <v>13</v>
      </c>
      <c r="M22" s="26" t="n">
        <v>0</v>
      </c>
      <c r="N22" s="27" t="n">
        <v>25</v>
      </c>
      <c r="O22" s="26" t="n">
        <v>0</v>
      </c>
      <c r="P22" s="27" t="n">
        <v>25</v>
      </c>
      <c r="Q22" s="26" t="n">
        <v>0</v>
      </c>
      <c r="R22" s="27" t="n">
        <v>25</v>
      </c>
      <c r="S22" s="26" t="n">
        <v>0</v>
      </c>
      <c r="T22" s="27" t="n">
        <v>25</v>
      </c>
      <c r="U22" s="29" t="n">
        <v>0</v>
      </c>
      <c r="V22" s="30" t="n">
        <v>25</v>
      </c>
      <c r="W22" s="31" t="n">
        <v>0</v>
      </c>
      <c r="X22" s="31" t="n">
        <v>238</v>
      </c>
      <c r="Y22" s="31" t="n">
        <f aca="false">IF(B22="","",AO22)</f>
        <v>75</v>
      </c>
      <c r="Z22" s="31" t="n">
        <v>163</v>
      </c>
      <c r="AB22" s="32" t="n">
        <f aca="false">D22</f>
        <v>25</v>
      </c>
      <c r="AC22" s="32" t="n">
        <f aca="false">F22</f>
        <v>25</v>
      </c>
      <c r="AD22" s="32" t="n">
        <f aca="false">H22</f>
        <v>25</v>
      </c>
      <c r="AE22" s="32" t="n">
        <f aca="false">J22</f>
        <v>25</v>
      </c>
      <c r="AF22" s="32" t="n">
        <f aca="false">L22</f>
        <v>13</v>
      </c>
      <c r="AG22" s="32" t="n">
        <f aca="false">N22</f>
        <v>25</v>
      </c>
      <c r="AH22" s="32" t="n">
        <f aca="false">P22</f>
        <v>25</v>
      </c>
      <c r="AI22" s="32" t="n">
        <f aca="false">R22</f>
        <v>25</v>
      </c>
      <c r="AJ22" s="32" t="n">
        <f aca="false">T22</f>
        <v>25</v>
      </c>
      <c r="AK22" s="32" t="n">
        <f aca="false">V22</f>
        <v>25</v>
      </c>
      <c r="AL22" s="33" t="n">
        <f aca="false">IF(AP22&gt;3,LARGE(AB22:AK22,1),"0")</f>
        <v>25</v>
      </c>
      <c r="AM22" s="33" t="n">
        <f aca="false">IF(AQ22&gt;3,LARGE(AB22:AK22,2),"0")</f>
        <v>25</v>
      </c>
      <c r="AN22" s="33" t="n">
        <f aca="false">IF(AR22&gt;3,LARGE(AB22:AK22,3),"0")</f>
        <v>25</v>
      </c>
      <c r="AO22" s="34" t="n">
        <f aca="false">SUM(AL22:AN22)</f>
        <v>75</v>
      </c>
      <c r="AP22" s="0" t="n">
        <f aca="false">COUNTIF(AB22:AK22,"&gt;0")</f>
        <v>10</v>
      </c>
      <c r="AQ22" s="0" t="n">
        <f aca="false">COUNTIF(AB22:AK22,"&gt;0")</f>
        <v>10</v>
      </c>
      <c r="AR22" s="0" t="n">
        <f aca="false">COUNTIF(AB22:AK22,"&gt;0")</f>
        <v>10</v>
      </c>
    </row>
    <row r="23" customFormat="false" ht="18" hidden="false" customHeight="true" outlineLevel="0" collapsed="false">
      <c r="A23" s="24" t="n">
        <v>18</v>
      </c>
      <c r="B23" s="25"/>
      <c r="C23" s="26"/>
      <c r="D23" s="27"/>
      <c r="E23" s="26"/>
      <c r="F23" s="27"/>
      <c r="G23" s="26"/>
      <c r="H23" s="27"/>
      <c r="I23" s="26"/>
      <c r="J23" s="27"/>
      <c r="K23" s="26"/>
      <c r="L23" s="27"/>
      <c r="M23" s="28"/>
      <c r="N23" s="27"/>
      <c r="O23" s="28"/>
      <c r="P23" s="27"/>
      <c r="Q23" s="26"/>
      <c r="R23" s="27"/>
      <c r="S23" s="29"/>
      <c r="T23" s="35"/>
      <c r="U23" s="29"/>
      <c r="V23" s="30"/>
      <c r="W23" s="31" t="str">
        <f aca="false">IF(B23="","",SUM(C23+E23+G23+I23+K23+M23+O23+Q23+S23+U23))</f>
        <v/>
      </c>
      <c r="X23" s="31" t="str">
        <f aca="false">IF(B23="","",SUM(D23+F23+H23+J23+L23+N23+P23+R23+T23+V23))</f>
        <v/>
      </c>
      <c r="Y23" s="31" t="str">
        <f aca="false">IF(B23="","",AO23)</f>
        <v/>
      </c>
      <c r="Z23" s="31" t="str">
        <f aca="false">IF(B23="","",SUM(X23-Y23))</f>
        <v/>
      </c>
      <c r="AB23" s="32" t="n">
        <f aca="false">D23</f>
        <v>0</v>
      </c>
      <c r="AC23" s="32" t="n">
        <f aca="false">F23</f>
        <v>0</v>
      </c>
      <c r="AD23" s="32" t="n">
        <f aca="false">H23</f>
        <v>0</v>
      </c>
      <c r="AE23" s="32" t="n">
        <f aca="false">J23</f>
        <v>0</v>
      </c>
      <c r="AF23" s="32" t="n">
        <f aca="false">L23</f>
        <v>0</v>
      </c>
      <c r="AG23" s="32" t="n">
        <f aca="false">N23</f>
        <v>0</v>
      </c>
      <c r="AH23" s="32" t="n">
        <f aca="false">P23</f>
        <v>0</v>
      </c>
      <c r="AI23" s="32" t="n">
        <f aca="false">R23</f>
        <v>0</v>
      </c>
      <c r="AJ23" s="32" t="n">
        <f aca="false">T23</f>
        <v>0</v>
      </c>
      <c r="AK23" s="32" t="n">
        <f aca="false">V23</f>
        <v>0</v>
      </c>
      <c r="AL23" s="33" t="str">
        <f aca="false">IF(AP23&gt;3,LARGE(AB23:AK23,1),"0")</f>
        <v>0</v>
      </c>
      <c r="AM23" s="33" t="str">
        <f aca="false">IF(AQ23&gt;3,LARGE(AB23:AK23,2),"0")</f>
        <v>0</v>
      </c>
      <c r="AN23" s="33" t="str">
        <f aca="false">IF(AR23&gt;3,LARGE(AB23:AK23,3),"0")</f>
        <v>0</v>
      </c>
      <c r="AO23" s="34" t="n">
        <f aca="false">SUM(AL23:AN23)</f>
        <v>0</v>
      </c>
      <c r="AP23" s="0" t="n">
        <f aca="false">COUNTIF(AB23:AK23,"&gt;0")</f>
        <v>0</v>
      </c>
      <c r="AQ23" s="0" t="n">
        <f aca="false">COUNTIF(AB23:AK23,"&gt;0")</f>
        <v>0</v>
      </c>
      <c r="AR23" s="0" t="n">
        <f aca="false">COUNTIF(AB23:AK23,"&gt;0")</f>
        <v>0</v>
      </c>
    </row>
    <row r="24" customFormat="false" ht="18" hidden="false" customHeight="true" outlineLevel="0" collapsed="false">
      <c r="A24" s="24" t="n">
        <v>19</v>
      </c>
      <c r="B24" s="25"/>
      <c r="C24" s="26"/>
      <c r="D24" s="27"/>
      <c r="E24" s="26"/>
      <c r="F24" s="27"/>
      <c r="G24" s="26"/>
      <c r="H24" s="27"/>
      <c r="I24" s="26"/>
      <c r="J24" s="27"/>
      <c r="K24" s="26"/>
      <c r="L24" s="27"/>
      <c r="M24" s="28"/>
      <c r="N24" s="27"/>
      <c r="O24" s="28"/>
      <c r="P24" s="37"/>
      <c r="Q24" s="26"/>
      <c r="R24" s="27"/>
      <c r="S24" s="29"/>
      <c r="T24" s="35"/>
      <c r="U24" s="29"/>
      <c r="V24" s="30"/>
      <c r="W24" s="31" t="str">
        <f aca="false">IF(B24="","",SUM(C24+E24+G24+I24+K24+M24+O24+Q24+S24+U24))</f>
        <v/>
      </c>
      <c r="X24" s="31" t="str">
        <f aca="false">IF(B24="","",SUM(D24+F24+H24+J24+L24+N24+P24+R24+T24+V24))</f>
        <v/>
      </c>
      <c r="Y24" s="31" t="str">
        <f aca="false">IF(B24="","",AO24)</f>
        <v/>
      </c>
      <c r="Z24" s="31" t="str">
        <f aca="false">IF(B24="","",SUM(X24-Y24))</f>
        <v/>
      </c>
      <c r="AB24" s="32" t="n">
        <f aca="false">D26</f>
        <v>0</v>
      </c>
      <c r="AC24" s="32" t="n">
        <f aca="false">F26</f>
        <v>0</v>
      </c>
      <c r="AD24" s="32" t="n">
        <f aca="false">H26</f>
        <v>0</v>
      </c>
      <c r="AE24" s="32" t="n">
        <f aca="false">J26</f>
        <v>0</v>
      </c>
      <c r="AF24" s="32" t="n">
        <f aca="false">L26</f>
        <v>0</v>
      </c>
      <c r="AG24" s="32" t="n">
        <f aca="false">N26</f>
        <v>0</v>
      </c>
      <c r="AH24" s="32" t="n">
        <f aca="false">P26</f>
        <v>0</v>
      </c>
      <c r="AI24" s="32" t="n">
        <f aca="false">R26</f>
        <v>0</v>
      </c>
      <c r="AJ24" s="32" t="n">
        <f aca="false">T26</f>
        <v>0</v>
      </c>
      <c r="AK24" s="32" t="n">
        <f aca="false">V26</f>
        <v>0</v>
      </c>
      <c r="AL24" s="33" t="str">
        <f aca="false">IF(AP24&gt;3,LARGE(AB24:AK24,1),"0")</f>
        <v>0</v>
      </c>
      <c r="AM24" s="33" t="str">
        <f aca="false">IF(AQ24&gt;3,LARGE(AB24:AK24,2),"0")</f>
        <v>0</v>
      </c>
      <c r="AN24" s="33" t="str">
        <f aca="false">IF(AR24&gt;3,LARGE(AB24:AK24,3),"0")</f>
        <v>0</v>
      </c>
      <c r="AO24" s="34" t="n">
        <f aca="false">SUM(AL24:AN24)</f>
        <v>0</v>
      </c>
      <c r="AP24" s="0" t="n">
        <f aca="false">COUNTIF(AB24:AK24,"&gt;0")</f>
        <v>0</v>
      </c>
      <c r="AQ24" s="0" t="n">
        <f aca="false">COUNTIF(AB24:AK24,"&gt;0")</f>
        <v>0</v>
      </c>
      <c r="AR24" s="0" t="n">
        <f aca="false">COUNTIF(AB24:AK24,"&gt;0")</f>
        <v>0</v>
      </c>
    </row>
    <row r="25" customFormat="false" ht="18" hidden="false" customHeight="true" outlineLevel="0" collapsed="false">
      <c r="A25" s="24" t="n">
        <v>20</v>
      </c>
      <c r="B25" s="25"/>
      <c r="C25" s="26"/>
      <c r="D25" s="27"/>
      <c r="E25" s="26"/>
      <c r="F25" s="27"/>
      <c r="G25" s="26"/>
      <c r="H25" s="41"/>
      <c r="I25" s="42"/>
      <c r="J25" s="41"/>
      <c r="K25" s="26"/>
      <c r="L25" s="27"/>
      <c r="M25" s="28"/>
      <c r="N25" s="27"/>
      <c r="O25" s="28"/>
      <c r="P25" s="37"/>
      <c r="Q25" s="26"/>
      <c r="R25" s="37"/>
      <c r="S25" s="29"/>
      <c r="T25" s="35"/>
      <c r="U25" s="29"/>
      <c r="V25" s="30"/>
      <c r="W25" s="31" t="str">
        <f aca="false">IF(B25="","",SUM(C25+E25+G25+I25+K25+M25+O25+Q25+S25+U25))</f>
        <v/>
      </c>
      <c r="X25" s="31" t="str">
        <f aca="false">IF(B25="","",SUM(D25+F25+H25+J25+L25+N25+P25+R25+T25+V25))</f>
        <v/>
      </c>
      <c r="Y25" s="31" t="str">
        <f aca="false">IF(B25="","",AO25)</f>
        <v/>
      </c>
      <c r="Z25" s="31" t="str">
        <f aca="false">IF(B25="","",SUM(X25-Y25))</f>
        <v/>
      </c>
      <c r="AB25" s="32" t="n">
        <f aca="false">D25</f>
        <v>0</v>
      </c>
      <c r="AC25" s="32" t="n">
        <f aca="false">F25</f>
        <v>0</v>
      </c>
      <c r="AD25" s="32" t="n">
        <f aca="false">H25</f>
        <v>0</v>
      </c>
      <c r="AE25" s="32" t="n">
        <f aca="false">J25</f>
        <v>0</v>
      </c>
      <c r="AF25" s="32" t="n">
        <f aca="false">L25</f>
        <v>0</v>
      </c>
      <c r="AG25" s="32" t="n">
        <f aca="false">N25</f>
        <v>0</v>
      </c>
      <c r="AH25" s="32" t="n">
        <f aca="false">P25</f>
        <v>0</v>
      </c>
      <c r="AI25" s="32" t="n">
        <f aca="false">R25</f>
        <v>0</v>
      </c>
      <c r="AJ25" s="32" t="n">
        <f aca="false">T25</f>
        <v>0</v>
      </c>
      <c r="AK25" s="32" t="n">
        <f aca="false">V25</f>
        <v>0</v>
      </c>
      <c r="AL25" s="33" t="str">
        <f aca="false">IF(AP25&gt;3,LARGE(AB25:AK25,1),"0")</f>
        <v>0</v>
      </c>
      <c r="AM25" s="33" t="str">
        <f aca="false">IF(AQ25&gt;3,LARGE(AB25:AK25,2),"0")</f>
        <v>0</v>
      </c>
      <c r="AN25" s="33" t="str">
        <f aca="false">IF(AR25&gt;3,LARGE(AB25:AK25,3),"0")</f>
        <v>0</v>
      </c>
      <c r="AO25" s="34" t="n">
        <f aca="false">SUM(AL25:AN25)</f>
        <v>0</v>
      </c>
      <c r="AP25" s="0" t="n">
        <f aca="false">COUNTIF(AB25:AK25,"&gt;0")</f>
        <v>0</v>
      </c>
      <c r="AQ25" s="0" t="n">
        <f aca="false">COUNTIF(AB25:AK25,"&gt;0")</f>
        <v>0</v>
      </c>
      <c r="AR25" s="0" t="n">
        <f aca="false">COUNTIF(AB25:AK25,"&gt;0")</f>
        <v>0</v>
      </c>
    </row>
    <row r="26" customFormat="false" ht="18" hidden="false" customHeight="true" outlineLevel="0" collapsed="false">
      <c r="A26" s="24" t="n">
        <v>21</v>
      </c>
      <c r="B26" s="25"/>
      <c r="C26" s="26"/>
      <c r="D26" s="27"/>
      <c r="E26" s="26"/>
      <c r="F26" s="27"/>
      <c r="G26" s="26"/>
      <c r="H26" s="27"/>
      <c r="I26" s="26"/>
      <c r="J26" s="27"/>
      <c r="K26" s="26"/>
      <c r="L26" s="27"/>
      <c r="M26" s="28"/>
      <c r="N26" s="27"/>
      <c r="O26" s="28"/>
      <c r="P26" s="37"/>
      <c r="Q26" s="26"/>
      <c r="R26" s="37"/>
      <c r="S26" s="29"/>
      <c r="T26" s="35"/>
      <c r="U26" s="29"/>
      <c r="V26" s="35"/>
      <c r="W26" s="31" t="str">
        <f aca="false">IF(B26="","",SUM(C26+E26+G26+I26+K26+M26+O26+Q26+S26+U26))</f>
        <v/>
      </c>
      <c r="X26" s="31" t="str">
        <f aca="false">IF(B26="","",SUM(D26+F26+H26+J26+L26+N26+P26+R26+T26+V26))</f>
        <v/>
      </c>
      <c r="Y26" s="31" t="str">
        <f aca="false">IF(B26="","",AO26)</f>
        <v/>
      </c>
      <c r="Z26" s="31" t="str">
        <f aca="false">IF(B26="","",SUM(X26-Y26))</f>
        <v/>
      </c>
      <c r="AB26" s="32" t="e">
        <f aca="false">#REF!</f>
        <v>#REF!</v>
      </c>
      <c r="AC26" s="32" t="e">
        <f aca="false">#REF!</f>
        <v>#REF!</v>
      </c>
      <c r="AD26" s="32" t="e">
        <f aca="false">#REF!</f>
        <v>#REF!</v>
      </c>
      <c r="AE26" s="32" t="e">
        <f aca="false">#REF!</f>
        <v>#REF!</v>
      </c>
      <c r="AF26" s="32" t="e">
        <f aca="false">#REF!</f>
        <v>#REF!</v>
      </c>
      <c r="AG26" s="32" t="e">
        <f aca="false">#REF!</f>
        <v>#REF!</v>
      </c>
      <c r="AH26" s="32" t="e">
        <f aca="false">#REF!</f>
        <v>#REF!</v>
      </c>
      <c r="AI26" s="32" t="e">
        <f aca="false">#REF!</f>
        <v>#REF!</v>
      </c>
      <c r="AJ26" s="32" t="e">
        <f aca="false">#REF!</f>
        <v>#REF!</v>
      </c>
      <c r="AK26" s="32" t="e">
        <f aca="false">#REF!</f>
        <v>#REF!</v>
      </c>
      <c r="AL26" s="33" t="str">
        <f aca="false">IF(AP26&gt;3,LARGE(AB26:AK26,1),"0")</f>
        <v>0</v>
      </c>
      <c r="AM26" s="33" t="str">
        <f aca="false">IF(AQ26&gt;3,LARGE(AB26:AK26,2),"0")</f>
        <v>0</v>
      </c>
      <c r="AN26" s="33" t="str">
        <f aca="false">IF(AR26&gt;3,LARGE(AB26:AK26,3),"0")</f>
        <v>0</v>
      </c>
      <c r="AO26" s="34" t="n">
        <f aca="false">SUM(AL26:AN26)</f>
        <v>0</v>
      </c>
      <c r="AP26" s="0" t="n">
        <f aca="false">COUNTIF(AB26:AK26,"&gt;0")</f>
        <v>0</v>
      </c>
      <c r="AQ26" s="0" t="n">
        <f aca="false">COUNTIF(AB26:AK26,"&gt;0")</f>
        <v>0</v>
      </c>
      <c r="AR26" s="0" t="n">
        <f aca="false">COUNTIF(AB26:AK26,"&gt;0")</f>
        <v>0</v>
      </c>
    </row>
    <row r="27" customFormat="false" ht="18" hidden="false" customHeight="true" outlineLevel="0" collapsed="false">
      <c r="A27" s="24" t="n">
        <v>22</v>
      </c>
      <c r="B27" s="25"/>
      <c r="C27" s="26"/>
      <c r="D27" s="27"/>
      <c r="E27" s="26"/>
      <c r="F27" s="27"/>
      <c r="G27" s="26"/>
      <c r="H27" s="27"/>
      <c r="I27" s="26"/>
      <c r="J27" s="27"/>
      <c r="K27" s="26"/>
      <c r="L27" s="27"/>
      <c r="M27" s="28"/>
      <c r="N27" s="27"/>
      <c r="O27" s="28"/>
      <c r="P27" s="37"/>
      <c r="Q27" s="26"/>
      <c r="R27" s="37"/>
      <c r="S27" s="29"/>
      <c r="T27" s="35"/>
      <c r="U27" s="29"/>
      <c r="V27" s="35"/>
      <c r="W27" s="31" t="str">
        <f aca="false">IF(B27="","",SUM(C27+E27+G27+I27+K27+M27+O27+Q27+S27+U27))</f>
        <v/>
      </c>
      <c r="X27" s="31" t="str">
        <f aca="false">IF(B27="","",SUM(D27+F27+H27+J27+L27+N27+P27+R27+T27+V27))</f>
        <v/>
      </c>
      <c r="Y27" s="31" t="str">
        <f aca="false">IF(B27="","",AO27)</f>
        <v/>
      </c>
      <c r="Z27" s="31" t="str">
        <f aca="false">IF(B27="","",SUM(X27-Y27))</f>
        <v/>
      </c>
      <c r="AB27" s="32" t="n">
        <f aca="false">D27</f>
        <v>0</v>
      </c>
      <c r="AC27" s="32" t="n">
        <f aca="false">F27</f>
        <v>0</v>
      </c>
      <c r="AD27" s="32" t="n">
        <f aca="false">H27</f>
        <v>0</v>
      </c>
      <c r="AE27" s="32" t="n">
        <f aca="false">J27</f>
        <v>0</v>
      </c>
      <c r="AF27" s="32" t="n">
        <f aca="false">L27</f>
        <v>0</v>
      </c>
      <c r="AG27" s="32" t="n">
        <f aca="false">N27</f>
        <v>0</v>
      </c>
      <c r="AH27" s="32" t="n">
        <f aca="false">P27</f>
        <v>0</v>
      </c>
      <c r="AI27" s="32" t="n">
        <f aca="false">R27</f>
        <v>0</v>
      </c>
      <c r="AJ27" s="32" t="n">
        <f aca="false">T27</f>
        <v>0</v>
      </c>
      <c r="AK27" s="32" t="n">
        <f aca="false">V27</f>
        <v>0</v>
      </c>
      <c r="AL27" s="33" t="str">
        <f aca="false">IF(AP27&gt;3,LARGE(AB27:AK27,1),"0")</f>
        <v>0</v>
      </c>
      <c r="AM27" s="33" t="str">
        <f aca="false">IF(AQ27&gt;3,LARGE(AB27:AK27,2),"0")</f>
        <v>0</v>
      </c>
      <c r="AN27" s="33" t="str">
        <f aca="false">IF(AR27&gt;3,LARGE(AB27:AK27,3),"0")</f>
        <v>0</v>
      </c>
      <c r="AO27" s="34" t="n">
        <f aca="false">SUM(AL27:AN27)</f>
        <v>0</v>
      </c>
      <c r="AP27" s="0" t="n">
        <f aca="false">COUNTIF(AB27:AK27,"&gt;0")</f>
        <v>0</v>
      </c>
      <c r="AQ27" s="0" t="n">
        <f aca="false">COUNTIF(AB27:AK27,"&gt;0")</f>
        <v>0</v>
      </c>
      <c r="AR27" s="0" t="n">
        <f aca="false">COUNTIF(AB27:AK27,"&gt;0")</f>
        <v>0</v>
      </c>
    </row>
    <row r="28" customFormat="false" ht="18" hidden="false" customHeight="true" outlineLevel="0" collapsed="false">
      <c r="A28" s="24" t="n">
        <v>23</v>
      </c>
      <c r="B28" s="39"/>
      <c r="C28" s="26"/>
      <c r="D28" s="27"/>
      <c r="E28" s="26"/>
      <c r="F28" s="27"/>
      <c r="G28" s="26"/>
      <c r="H28" s="27"/>
      <c r="I28" s="26"/>
      <c r="J28" s="27"/>
      <c r="K28" s="26"/>
      <c r="L28" s="27"/>
      <c r="M28" s="28"/>
      <c r="N28" s="37"/>
      <c r="O28" s="28"/>
      <c r="P28" s="37"/>
      <c r="Q28" s="26"/>
      <c r="R28" s="37"/>
      <c r="S28" s="29"/>
      <c r="T28" s="35"/>
      <c r="U28" s="29"/>
      <c r="V28" s="35"/>
      <c r="W28" s="31" t="str">
        <f aca="false">IF(B28="","",SUM(C28+E28+G28+I28+K28+M28+O28+Q28+S28+U28))</f>
        <v/>
      </c>
      <c r="X28" s="31" t="str">
        <f aca="false">IF(B28="","",SUM(D28+F28+H28+J28+L28+N28+P28+R28+T28+V28))</f>
        <v/>
      </c>
      <c r="Y28" s="31" t="str">
        <f aca="false">IF(B28="","",AO28)</f>
        <v/>
      </c>
      <c r="Z28" s="31" t="str">
        <f aca="false">IF(B28="","",SUM(X28-Y28))</f>
        <v/>
      </c>
      <c r="AB28" s="32" t="n">
        <f aca="false">D28</f>
        <v>0</v>
      </c>
      <c r="AC28" s="32" t="n">
        <f aca="false">F28</f>
        <v>0</v>
      </c>
      <c r="AD28" s="32" t="n">
        <f aca="false">H28</f>
        <v>0</v>
      </c>
      <c r="AE28" s="32" t="n">
        <f aca="false">J28</f>
        <v>0</v>
      </c>
      <c r="AF28" s="32" t="n">
        <f aca="false">L28</f>
        <v>0</v>
      </c>
      <c r="AG28" s="32" t="n">
        <f aca="false">N28</f>
        <v>0</v>
      </c>
      <c r="AH28" s="32" t="n">
        <f aca="false">P28</f>
        <v>0</v>
      </c>
      <c r="AI28" s="32" t="n">
        <f aca="false">R28</f>
        <v>0</v>
      </c>
      <c r="AJ28" s="32" t="n">
        <f aca="false">T28</f>
        <v>0</v>
      </c>
      <c r="AK28" s="32" t="n">
        <f aca="false">V28</f>
        <v>0</v>
      </c>
      <c r="AL28" s="33" t="str">
        <f aca="false">IF(AP28&gt;3,LARGE(AB28:AK28,1),"0")</f>
        <v>0</v>
      </c>
      <c r="AM28" s="33" t="str">
        <f aca="false">IF(AQ28&gt;3,LARGE(AB28:AK28,2),"0")</f>
        <v>0</v>
      </c>
      <c r="AN28" s="33" t="str">
        <f aca="false">IF(AR28&gt;3,LARGE(AB28:AK28,3),"0")</f>
        <v>0</v>
      </c>
      <c r="AO28" s="34" t="n">
        <f aca="false">SUM(AL28:AN28)</f>
        <v>0</v>
      </c>
      <c r="AP28" s="0" t="n">
        <f aca="false">COUNTIF(AB28:AK28,"&gt;0")</f>
        <v>0</v>
      </c>
      <c r="AQ28" s="0" t="n">
        <f aca="false">COUNTIF(AB28:AK28,"&gt;0")</f>
        <v>0</v>
      </c>
      <c r="AR28" s="0" t="n">
        <f aca="false">COUNTIF(AB28:AK28,"&gt;0")</f>
        <v>0</v>
      </c>
    </row>
    <row r="29" customFormat="false" ht="18" hidden="false" customHeight="true" outlineLevel="0" collapsed="false">
      <c r="A29" s="24" t="n">
        <v>24</v>
      </c>
      <c r="B29" s="39"/>
      <c r="C29" s="26"/>
      <c r="D29" s="27"/>
      <c r="E29" s="26"/>
      <c r="F29" s="27"/>
      <c r="G29" s="26"/>
      <c r="H29" s="27"/>
      <c r="I29" s="26"/>
      <c r="J29" s="27"/>
      <c r="K29" s="26"/>
      <c r="L29" s="27"/>
      <c r="M29" s="28"/>
      <c r="N29" s="37"/>
      <c r="O29" s="28"/>
      <c r="P29" s="37"/>
      <c r="Q29" s="26"/>
      <c r="R29" s="37"/>
      <c r="S29" s="29"/>
      <c r="T29" s="35"/>
      <c r="U29" s="29"/>
      <c r="V29" s="35"/>
      <c r="W29" s="31" t="str">
        <f aca="false">IF(B29="","",SUM(C29+E29+G29+I29+K29+M29+O29+Q29+S29+U29))</f>
        <v/>
      </c>
      <c r="X29" s="31" t="str">
        <f aca="false">IF(B29="","",SUM(D29+F29+H29+J29+L29+N29+P29+R29+T29+V29))</f>
        <v/>
      </c>
      <c r="Y29" s="31" t="str">
        <f aca="false">IF(B29="","",AO29)</f>
        <v/>
      </c>
      <c r="Z29" s="31" t="str">
        <f aca="false">IF(B29="","",SUM(X29-Y29))</f>
        <v/>
      </c>
      <c r="AB29" s="32" t="n">
        <f aca="false">D29</f>
        <v>0</v>
      </c>
      <c r="AC29" s="32" t="n">
        <f aca="false">F29</f>
        <v>0</v>
      </c>
      <c r="AD29" s="32" t="n">
        <f aca="false">H29</f>
        <v>0</v>
      </c>
      <c r="AE29" s="32" t="n">
        <f aca="false">J29</f>
        <v>0</v>
      </c>
      <c r="AF29" s="32" t="n">
        <f aca="false">L29</f>
        <v>0</v>
      </c>
      <c r="AG29" s="32" t="n">
        <f aca="false">N29</f>
        <v>0</v>
      </c>
      <c r="AH29" s="32" t="n">
        <f aca="false">P29</f>
        <v>0</v>
      </c>
      <c r="AI29" s="32" t="n">
        <f aca="false">R29</f>
        <v>0</v>
      </c>
      <c r="AJ29" s="32" t="n">
        <f aca="false">T29</f>
        <v>0</v>
      </c>
      <c r="AK29" s="32" t="n">
        <f aca="false">V29</f>
        <v>0</v>
      </c>
      <c r="AL29" s="33" t="str">
        <f aca="false">IF(AP29&gt;3,LARGE(AB29:AK29,1),"0")</f>
        <v>0</v>
      </c>
      <c r="AM29" s="33" t="str">
        <f aca="false">IF(AQ29&gt;3,LARGE(AB29:AK29,2),"0")</f>
        <v>0</v>
      </c>
      <c r="AN29" s="33" t="str">
        <f aca="false">IF(AR29&gt;3,LARGE(AB29:AK29,3),"0")</f>
        <v>0</v>
      </c>
      <c r="AO29" s="34" t="n">
        <f aca="false">SUM(AL29:AN29)</f>
        <v>0</v>
      </c>
      <c r="AP29" s="0" t="n">
        <f aca="false">COUNTIF(AB29:AK29,"&gt;0")</f>
        <v>0</v>
      </c>
      <c r="AQ29" s="0" t="n">
        <f aca="false">COUNTIF(AB29:AK29,"&gt;0")</f>
        <v>0</v>
      </c>
      <c r="AR29" s="0" t="n">
        <f aca="false">COUNTIF(AB29:AK29,"&gt;0")</f>
        <v>0</v>
      </c>
    </row>
    <row r="30" customFormat="false" ht="18" hidden="false" customHeight="true" outlineLevel="0" collapsed="false">
      <c r="A30" s="24" t="n">
        <v>25</v>
      </c>
      <c r="B30" s="43"/>
      <c r="C30" s="31"/>
      <c r="D30" s="30"/>
      <c r="E30" s="31"/>
      <c r="F30" s="30"/>
      <c r="G30" s="31"/>
      <c r="H30" s="30"/>
      <c r="I30" s="31"/>
      <c r="J30" s="30"/>
      <c r="K30" s="31"/>
      <c r="L30" s="30"/>
      <c r="M30" s="29"/>
      <c r="N30" s="35"/>
      <c r="O30" s="29"/>
      <c r="P30" s="35"/>
      <c r="Q30" s="31"/>
      <c r="R30" s="35"/>
      <c r="S30" s="29"/>
      <c r="T30" s="35"/>
      <c r="U30" s="29"/>
      <c r="V30" s="35"/>
      <c r="W30" s="31"/>
      <c r="X30" s="31"/>
      <c r="Y30" s="31"/>
      <c r="Z30" s="31"/>
      <c r="AB30" s="32" t="n">
        <f aca="false">D30</f>
        <v>0</v>
      </c>
      <c r="AC30" s="32" t="n">
        <f aca="false">F30</f>
        <v>0</v>
      </c>
      <c r="AD30" s="32" t="n">
        <f aca="false">H30</f>
        <v>0</v>
      </c>
      <c r="AE30" s="32" t="n">
        <f aca="false">J30</f>
        <v>0</v>
      </c>
      <c r="AF30" s="32" t="n">
        <f aca="false">L30</f>
        <v>0</v>
      </c>
      <c r="AG30" s="32" t="n">
        <f aca="false">N30</f>
        <v>0</v>
      </c>
      <c r="AH30" s="32" t="n">
        <f aca="false">P30</f>
        <v>0</v>
      </c>
      <c r="AI30" s="32" t="n">
        <f aca="false">R30</f>
        <v>0</v>
      </c>
      <c r="AJ30" s="32" t="n">
        <f aca="false">T30</f>
        <v>0</v>
      </c>
      <c r="AK30" s="32" t="n">
        <f aca="false">V30</f>
        <v>0</v>
      </c>
      <c r="AL30" s="33" t="str">
        <f aca="false">IF(AP30&gt;3,LARGE(AB30:AK30,1),"0")</f>
        <v>0</v>
      </c>
      <c r="AM30" s="33" t="str">
        <f aca="false">IF(AQ30&gt;3,LARGE(AB30:AK30,2),"0")</f>
        <v>0</v>
      </c>
      <c r="AN30" s="33" t="str">
        <f aca="false">IF(AR30&gt;3,LARGE(AB30:AK30,3),"0")</f>
        <v>0</v>
      </c>
      <c r="AO30" s="34" t="n">
        <f aca="false">SUM(AL30:AN30)</f>
        <v>0</v>
      </c>
      <c r="AP30" s="0" t="n">
        <f aca="false">COUNTIF(AB30:AK30,"&gt;0")</f>
        <v>0</v>
      </c>
      <c r="AQ30" s="0" t="n">
        <f aca="false">COUNTIF(AB30:AK30,"&gt;0")</f>
        <v>0</v>
      </c>
      <c r="AR30" s="0" t="n">
        <f aca="false">COUNTIF(AB30:AK30,"&gt;0")</f>
        <v>0</v>
      </c>
    </row>
    <row r="31" customFormat="false" ht="18" hidden="false" customHeight="true" outlineLevel="0" collapsed="false">
      <c r="A31" s="24" t="n">
        <v>26</v>
      </c>
      <c r="B31" s="39"/>
      <c r="C31" s="26"/>
      <c r="D31" s="27"/>
      <c r="E31" s="26"/>
      <c r="F31" s="27"/>
      <c r="G31" s="26"/>
      <c r="H31" s="27"/>
      <c r="I31" s="26"/>
      <c r="J31" s="27"/>
      <c r="K31" s="26"/>
      <c r="L31" s="37"/>
      <c r="M31" s="28"/>
      <c r="N31" s="37"/>
      <c r="O31" s="28"/>
      <c r="P31" s="37"/>
      <c r="Q31" s="26"/>
      <c r="R31" s="37"/>
      <c r="S31" s="29"/>
      <c r="T31" s="35"/>
      <c r="U31" s="29"/>
      <c r="V31" s="35"/>
      <c r="W31" s="31"/>
      <c r="X31" s="31"/>
      <c r="Y31" s="31"/>
      <c r="Z31" s="31"/>
      <c r="AB31" s="32" t="n">
        <f aca="false">D31</f>
        <v>0</v>
      </c>
      <c r="AC31" s="32" t="n">
        <f aca="false">F31</f>
        <v>0</v>
      </c>
      <c r="AD31" s="32" t="n">
        <f aca="false">H31</f>
        <v>0</v>
      </c>
      <c r="AE31" s="32" t="n">
        <f aca="false">J31</f>
        <v>0</v>
      </c>
      <c r="AF31" s="32" t="n">
        <f aca="false">L31</f>
        <v>0</v>
      </c>
      <c r="AG31" s="32" t="n">
        <f aca="false">N31</f>
        <v>0</v>
      </c>
      <c r="AH31" s="32" t="n">
        <f aca="false">P31</f>
        <v>0</v>
      </c>
      <c r="AI31" s="32" t="n">
        <f aca="false">R31</f>
        <v>0</v>
      </c>
      <c r="AJ31" s="32" t="n">
        <f aca="false">T31</f>
        <v>0</v>
      </c>
      <c r="AK31" s="32" t="n">
        <f aca="false">V31</f>
        <v>0</v>
      </c>
      <c r="AL31" s="33" t="str">
        <f aca="false">IF(AP31&gt;3,LARGE(AB31:AK31,1),"0")</f>
        <v>0</v>
      </c>
      <c r="AM31" s="33" t="str">
        <f aca="false">IF(AQ31&gt;3,LARGE(AB31:AK31,2),"0")</f>
        <v>0</v>
      </c>
      <c r="AN31" s="33" t="str">
        <f aca="false">IF(AR31&gt;3,LARGE(AB31:AK31,3),"0")</f>
        <v>0</v>
      </c>
      <c r="AO31" s="34" t="n">
        <f aca="false">SUM(AL31:AN31)</f>
        <v>0</v>
      </c>
      <c r="AP31" s="0" t="n">
        <f aca="false">COUNTIF(AB31:AK31,"&gt;0")</f>
        <v>0</v>
      </c>
      <c r="AQ31" s="0" t="n">
        <f aca="false">COUNTIF(AB31:AK31,"&gt;0")</f>
        <v>0</v>
      </c>
      <c r="AR31" s="0" t="n">
        <f aca="false">COUNTIF(AB31:AK31,"&gt;0")</f>
        <v>0</v>
      </c>
    </row>
    <row r="32" customFormat="fals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44" t="n">
        <f aca="false">SUM(W6:W31)</f>
        <v>84805</v>
      </c>
      <c r="X32" s="1"/>
      <c r="Y32" s="45"/>
      <c r="Z32" s="45"/>
    </row>
    <row r="33" customFormat="false" ht="18" hidden="false" customHeight="true" outlineLevel="0" collapsed="false">
      <c r="A33" s="46"/>
      <c r="B33" s="46" t="s">
        <v>47</v>
      </c>
      <c r="C33" s="44" t="n">
        <f aca="false">SUM(C6:C31)</f>
        <v>5960</v>
      </c>
      <c r="D33" s="1"/>
      <c r="E33" s="44" t="n">
        <f aca="false">SUM(E6:E31)</f>
        <v>3920</v>
      </c>
      <c r="F33" s="1"/>
      <c r="G33" s="44" t="n">
        <f aca="false">SUM(G6:G31)</f>
        <v>405</v>
      </c>
      <c r="H33" s="1"/>
      <c r="I33" s="44" t="n">
        <f aca="false">SUM(I6:I31)</f>
        <v>23410</v>
      </c>
      <c r="J33" s="1"/>
      <c r="K33" s="44" t="n">
        <f aca="false">SUM(K6:K31)</f>
        <v>2730</v>
      </c>
      <c r="L33" s="1"/>
      <c r="M33" s="44" t="n">
        <f aca="false">SUM(M6:M31)</f>
        <v>4860</v>
      </c>
      <c r="N33" s="1"/>
      <c r="O33" s="44" t="n">
        <f aca="false">SUM(O6:O31)</f>
        <v>3900</v>
      </c>
      <c r="P33" s="1"/>
      <c r="Q33" s="44" t="n">
        <f aca="false">SUM(Q6:Q31)</f>
        <v>7690</v>
      </c>
      <c r="R33" s="1"/>
      <c r="S33" s="44" t="n">
        <f aca="false">SUM(S6:S31)</f>
        <v>15550</v>
      </c>
      <c r="T33" s="1"/>
      <c r="U33" s="44" t="n">
        <f aca="false">SUM(U6:U31)</f>
        <v>16380</v>
      </c>
      <c r="V33" s="1"/>
      <c r="W33" s="44" t="n">
        <f aca="false">C33+E33+G33+I33+K33+M33+O33+Q33+S33+U33</f>
        <v>84805</v>
      </c>
      <c r="X33" s="1"/>
      <c r="Y33" s="45"/>
      <c r="Z33" s="45"/>
    </row>
    <row r="34" customFormat="false" ht="43.5" hidden="true" customHeight="true" outlineLevel="0" collapsed="false"/>
    <row r="35" customFormat="false" ht="15.6" hidden="false" customHeight="false" outlineLevel="0" collapsed="false">
      <c r="B35" s="47" t="s">
        <v>48</v>
      </c>
      <c r="Q35" s="10"/>
      <c r="R35" s="10"/>
      <c r="S35" s="10"/>
      <c r="T35" s="10"/>
      <c r="U35" s="10"/>
      <c r="V35" s="10"/>
    </row>
    <row r="36" customFormat="false" ht="22.5" hidden="false" customHeight="true" outlineLevel="0" collapsed="false">
      <c r="B36" s="48" t="s">
        <v>4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5" hidden="false" customHeight="false" outlineLevel="0" collapsed="false">
      <c r="B45" s="48"/>
    </row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50.25" hidden="false" customHeight="true" outlineLevel="0" collapsed="false"/>
  </sheetData>
  <mergeCells count="26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3"/>
    <mergeCell ref="Y2:Y3"/>
    <mergeCell ref="Z2:Z3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4:B4"/>
  </mergeCells>
  <printOptions headings="false" gridLines="false" gridLinesSet="true" horizontalCentered="true" verticalCentered="true"/>
  <pageMargins left="0.236111111111111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9:53:43Z</dcterms:created>
  <dc:creator>machiel</dc:creator>
  <dc:description/>
  <dc:language>en-US</dc:language>
  <cp:lastModifiedBy>Jan de Jonge</cp:lastModifiedBy>
  <cp:lastPrinted>2023-07-10T20:49:28Z</cp:lastPrinted>
  <dcterms:modified xsi:type="dcterms:W3CDTF">2025-07-14T21:05:44Z</dcterms:modified>
  <cp:revision>0</cp:revision>
  <dc:subject/>
  <dc:title>2011 zomeravondcompetitie</dc:title>
</cp:coreProperties>
</file>